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qr5" vbProcedure="false">Sheet1!$Z$6</definedName>
    <definedName function="false" hidden="false" name="rt2" vbProcedure="false">Sheet1!$Z$2</definedName>
    <definedName function="false" hidden="false" name="rt3" vbProcedure="false">Sheet1!$Z$3</definedName>
    <definedName function="false" hidden="false" name="rt6" vbProcedure="false">Sheet1!$Z$7</definedName>
    <definedName function="false" hidden="false" name="tau" vbProcedure="false">Sheet1!$Z$4</definedName>
    <definedName function="false" hidden="false" name="tau2" vbProcedure="false">Sheet1!$Z$5</definedName>
    <definedName function="false" hidden="false" localSheetId="0" name="solver_adj" vbProcedure="false">Sheet1!$N$174:$N$17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U$174</definedName>
    <definedName function="false" hidden="false" localSheetId="0" name="solver_lhs2" vbProcedure="false">Sheet1!$U$175</definedName>
    <definedName function="false" hidden="false" localSheetId="0" name="solver_lhs3" vbProcedure="false">Sheet1!$U$17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W$174</definedName>
    <definedName function="false" hidden="false" localSheetId="0" name="solver_pre" vbProcedure="false">1E-015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hs1" vbProcedure="false">1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ugmented c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xcavated Cub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Mobius 24-hed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Augmented Te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56</xdr:colOff>
                <xdr:row>16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56</xdr:colOff>
                <xdr:row>20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Oc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56</xdr:colOff>
                <xdr:row>24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Excavated R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56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Augmented R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56</xdr:colOff>
                <xdr:row>32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3 x 8/3 bipyram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56</xdr:colOff>
                <xdr:row>36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2 x T2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Tet x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56</xdr:colOff>
                <xdr:row>44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Augmented C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56</xdr:colOff>
                <xdr:row>48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Excavated Cub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3</xdr:col>
                <xdr:colOff>56</xdr:colOff>
                <xdr:row>52</xdr:row>
                <xdr:rowOff>1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Mobius 24-delta = T1(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3</xdr:col>
                <xdr:colOff>56</xdr:colOff>
                <xdr:row>56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Stellar Octangu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3</xdr:col>
                <xdr:colOff>56</xdr:colOff>
                <xdr:row>60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Excavated Oc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3</xdr:col>
                <xdr:colOff>56</xdr:colOff>
                <xdr:row>64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O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3</xdr:col>
                <xdr:colOff>56</xdr:colOff>
                <xdr:row>68</xdr:row>
                <xdr:rowOff>1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Excavated R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3</xdr:col>
                <xdr:colOff>56</xdr:colOff>
                <xdr:row>72</xdr:row>
                <xdr:rowOff>13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</rPr>
          <t xml:space="preserve">Augmented R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3</xdr:col>
                <xdr:colOff>56</xdr:colOff>
                <xdr:row>76</xdr:row>
                <xdr:rowOff>1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Oct x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3</xdr:col>
                <xdr:colOff>56</xdr:colOff>
                <xdr:row>80</xdr:row>
                <xdr:rowOff>13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Excavated GR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3</xdr:col>
                <xdr:colOff>56</xdr:colOff>
                <xdr:row>84</xdr:row>
                <xdr:rowOff>13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Detlified Ditrigonary Dodecadodecahed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3</xdr:col>
                <xdr:colOff>56</xdr:colOff>
                <xdr:row>88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</rPr>
          <t xml:space="preserve">Jim:
</t>
        </r>
        <r>
          <rPr>
            <sz val="8"/>
            <color rgb="FF000000"/>
            <rFont val="Tahoma"/>
            <family val="0"/>
          </rPr>
          <t xml:space="preserve">Augmented 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3</xdr:col>
                <xdr:colOff>56</xdr:colOff>
                <xdr:row>92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</rPr>
          <t xml:space="preserve">Excavated 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3</xdr:col>
                <xdr:colOff>56</xdr:colOff>
                <xdr:row>96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</rPr>
          <t xml:space="preserve">Excavated Gik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3</xdr:col>
                <xdr:colOff>56</xdr:colOff>
                <xdr:row>100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Augmented Gik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3</xdr:col>
                <xdr:colOff>56</xdr:colOff>
                <xdr:row>104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New to 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3</xdr:col>
                <xdr:colOff>56</xdr:colOff>
                <xdr:row>108</xdr:row>
                <xdr:rowOff>13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0"/>
          </rPr>
          <t xml:space="preserve">Augmented giss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3</xdr:col>
                <xdr:colOff>56</xdr:colOff>
                <xdr:row>112</xdr:row>
                <xdr:rowOff>13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</rPr>
          <t xml:space="preserve">Excavated Gidt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3</xdr:col>
                <xdr:colOff>56</xdr:colOff>
                <xdr:row>116</xdr:row>
                <xdr:rowOff>13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</rPr>
          <t xml:space="preserve">Augmented D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7</xdr:row>
                <xdr:rowOff>9</xdr:rowOff>
              </xdr:from>
              <xdr:to>
                <xdr:col>2</xdr:col>
                <xdr:colOff>40</xdr:colOff>
                <xdr:row>121</xdr:row>
                <xdr:rowOff>15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</rPr>
          <t xml:space="preserve">Excavated Do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3</xdr:col>
                <xdr:colOff>56</xdr:colOff>
                <xdr:row>124</xdr:row>
                <xdr:rowOff>1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</rPr>
          <t xml:space="preserve">Excavated sidt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3</xdr:col>
                <xdr:colOff>56</xdr:colOff>
                <xdr:row>128</xdr:row>
                <xdr:rowOff>13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0"/>
          </rPr>
          <t xml:space="preserve">=I9(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3</xdr:col>
                <xdr:colOff>56</xdr:colOff>
                <xdr:row>132</xdr:row>
                <xdr:rowOff>13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G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3</xdr:col>
                <xdr:colOff>56</xdr:colOff>
                <xdr:row>136</xdr:row>
                <xdr:rowOff>13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0"/>
          </rPr>
          <t xml:space="preserve">Augmented G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7</xdr:rowOff>
              </xdr:from>
              <xdr:to>
                <xdr:col>3</xdr:col>
                <xdr:colOff>56</xdr:colOff>
                <xdr:row>140</xdr:row>
                <xdr:rowOff>13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</rPr>
          <t xml:space="preserve">=I10(2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3</xdr:col>
                <xdr:colOff>56</xdr:colOff>
                <xdr:row>144</xdr:row>
                <xdr:rowOff>13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0"/>
          </rPr>
          <t xml:space="preserve">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7</xdr:rowOff>
              </xdr:from>
              <xdr:to>
                <xdr:col>3</xdr:col>
                <xdr:colOff>56</xdr:colOff>
                <xdr:row>148</xdr:row>
                <xdr:rowOff>13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</rPr>
          <t xml:space="preserve">Excavated g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7</xdr:rowOff>
              </xdr:from>
              <xdr:to>
                <xdr:col>3</xdr:col>
                <xdr:colOff>56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89">
  <si>
    <t xml:space="preserve">vectors-------------------------------------------------------------</t>
  </si>
  <si>
    <t xml:space="preserve">unit vectors------------------------------</t>
  </si>
  <si>
    <t xml:space="preserve">X</t>
  </si>
  <si>
    <t xml:space="preserve">Y</t>
  </si>
  <si>
    <t xml:space="preserve">Z</t>
  </si>
  <si>
    <t xml:space="preserve">side lengths-------------</t>
  </si>
  <si>
    <t xml:space="preserve">sum sides</t>
  </si>
  <si>
    <t xml:space="preserve">side error x 10E6</t>
  </si>
  <si>
    <t xml:space="preserve">T1(1)</t>
  </si>
  <si>
    <t xml:space="preserve">a</t>
  </si>
  <si>
    <t xml:space="preserve">/</t>
  </si>
  <si>
    <t xml:space="preserve">alpha</t>
  </si>
  <si>
    <t xml:space="preserve">ab</t>
  </si>
  <si>
    <t xml:space="preserve">rt2</t>
  </si>
  <si>
    <t xml:space="preserve">b</t>
  </si>
  <si>
    <t xml:space="preserve">beta</t>
  </si>
  <si>
    <t xml:space="preserve">bc</t>
  </si>
  <si>
    <t xml:space="preserve">rt3</t>
  </si>
  <si>
    <t xml:space="preserve">c</t>
  </si>
  <si>
    <t xml:space="preserve">gamma</t>
  </si>
  <si>
    <t xml:space="preserve">ca</t>
  </si>
  <si>
    <t xml:space="preserve">tau</t>
  </si>
  <si>
    <t xml:space="preserve">tau2</t>
  </si>
  <si>
    <t xml:space="preserve">T1(2)</t>
  </si>
  <si>
    <t xml:space="preserve">rt6</t>
  </si>
  <si>
    <t xml:space="preserve">T1(3)</t>
  </si>
  <si>
    <t xml:space="preserve">T2(1)</t>
  </si>
  <si>
    <t xml:space="preserve">T2(2)</t>
  </si>
  <si>
    <t xml:space="preserve">O1</t>
  </si>
  <si>
    <t xml:space="preserve">O2(1)</t>
  </si>
  <si>
    <t xml:space="preserve">O2(2)</t>
  </si>
  <si>
    <t xml:space="preserve">O3</t>
  </si>
  <si>
    <t xml:space="preserve">O4(1)</t>
  </si>
  <si>
    <t xml:space="preserve">O4(2)</t>
  </si>
  <si>
    <t xml:space="preserve">O5(1)</t>
  </si>
  <si>
    <t xml:space="preserve">O5(2)</t>
  </si>
  <si>
    <t xml:space="preserve">O5(3)</t>
  </si>
  <si>
    <t xml:space="preserve">O6(1)</t>
  </si>
  <si>
    <t xml:space="preserve">O6(2)</t>
  </si>
  <si>
    <t xml:space="preserve">O7</t>
  </si>
  <si>
    <t xml:space="preserve">I1(1)</t>
  </si>
  <si>
    <t xml:space="preserve">I1(2)</t>
  </si>
  <si>
    <t xml:space="preserve">I4</t>
  </si>
  <si>
    <t xml:space="preserve">I5(1)</t>
  </si>
  <si>
    <t xml:space="preserve">I5(2)</t>
  </si>
  <si>
    <t xml:space="preserve">I6(1)</t>
  </si>
  <si>
    <t xml:space="preserve">I6(2)</t>
  </si>
  <si>
    <t xml:space="preserve">I7(1)</t>
  </si>
  <si>
    <t xml:space="preserve">I7(2)</t>
  </si>
  <si>
    <t xml:space="preserve">I7(3)</t>
  </si>
  <si>
    <t xml:space="preserve">I8(1)</t>
  </si>
  <si>
    <t xml:space="preserve">I8(2)</t>
  </si>
  <si>
    <t xml:space="preserve">I9(1)</t>
  </si>
  <si>
    <t xml:space="preserve">I9(2)</t>
  </si>
  <si>
    <t xml:space="preserve">I9(3)</t>
  </si>
  <si>
    <t xml:space="preserve">I9(4)</t>
  </si>
  <si>
    <t xml:space="preserve">I10(1)</t>
  </si>
  <si>
    <t xml:space="preserve">I10(2)</t>
  </si>
  <si>
    <t xml:space="preserve">I10(3)</t>
  </si>
  <si>
    <t xml:space="preserve">I11(1)</t>
  </si>
  <si>
    <t xml:space="preserve">I11(2)</t>
  </si>
  <si>
    <t xml:space="preserve">I2(1)</t>
  </si>
  <si>
    <t xml:space="preserve">vert 30 @ val 4</t>
  </si>
  <si>
    <t xml:space="preserve">mr30-aug</t>
  </si>
  <si>
    <t xml:space="preserve">vert 12 @ val 10</t>
  </si>
  <si>
    <t xml:space="preserve">I2(2)</t>
  </si>
  <si>
    <t xml:space="preserve">mr30-exc</t>
  </si>
  <si>
    <t xml:space="preserve">I3(1)</t>
  </si>
  <si>
    <t xml:space="preserve">gr30-aug</t>
  </si>
  <si>
    <t xml:space="preserve">vert 20 @ val 6</t>
  </si>
  <si>
    <t xml:space="preserve">I3(2)</t>
  </si>
  <si>
    <t xml:space="preserve">gr30-exc</t>
  </si>
  <si>
    <t xml:space="preserve">I3(3)</t>
  </si>
  <si>
    <t xml:space="preserve">X 4-6-10</t>
  </si>
  <si>
    <t xml:space="preserve">I3(4)</t>
  </si>
  <si>
    <t xml:space="preserve">A.Rossiter</t>
  </si>
  <si>
    <t xml:space="preserve">OFF</t>
  </si>
  <si>
    <t xml:space="preserve">#</t>
  </si>
  <si>
    <t xml:space="preserve"># Model by:  Jim McNeill   jim@orchidpalms.com</t>
  </si>
  <si>
    <t xml:space="preserve"># Vertices Faces Edges</t>
  </si>
  <si>
    <t xml:space="preserve"> 4 4 0</t>
  </si>
  <si>
    <t xml:space="preserve"># Vertices</t>
  </si>
  <si>
    <t xml:space="preserve">Select case in cell C1 for off file of tetrahedron containing triangle plus origin.</t>
  </si>
  <si>
    <t xml:space="preserve"># Sides and colours</t>
  </si>
  <si>
    <t xml:space="preserve"> 3  2  1  0   255 255 0</t>
  </si>
  <si>
    <t xml:space="preserve"> 3  3  2  0   255 0 0</t>
  </si>
  <si>
    <t xml:space="preserve"> 3  1  3  0   0 255 0</t>
  </si>
  <si>
    <t xml:space="preserve"> 3  1  2  3   0 0 255</t>
  </si>
  <si>
    <t xml:space="preserve">#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Solve all ca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all cas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J180" activeCellId="0" sqref="J1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6" style="0" width="4.99"/>
    <col collapsed="false" customWidth="true" hidden="false" outlineLevel="0" max="8" min="8" style="1" width="3.7"/>
    <col collapsed="false" customWidth="true" hidden="false" outlineLevel="0" max="12" min="12" style="0" width="2.13"/>
    <col collapsed="false" customWidth="true" hidden="false" outlineLevel="0" max="14" min="14" style="0" width="15.7"/>
    <col collapsed="false" customWidth="true" hidden="false" outlineLevel="0" max="15" min="15" style="1" width="3.56"/>
    <col collapsed="false" customWidth="true" hidden="false" outlineLevel="0" max="19" min="19" style="1" width="3.7"/>
  </cols>
  <sheetData>
    <row r="1" customFormat="false" ht="12.75" hidden="false" customHeight="false" outlineLevel="0" collapsed="false">
      <c r="C1" s="0" t="s">
        <v>0</v>
      </c>
      <c r="I1" s="0" t="s">
        <v>1</v>
      </c>
      <c r="P1" s="2" t="s">
        <v>2</v>
      </c>
      <c r="Q1" s="2" t="s">
        <v>3</v>
      </c>
      <c r="R1" s="2" t="s">
        <v>4</v>
      </c>
      <c r="T1" s="3" t="s">
        <v>5</v>
      </c>
      <c r="V1" s="0" t="s">
        <v>6</v>
      </c>
      <c r="W1" s="0" t="s">
        <v>7</v>
      </c>
    </row>
    <row r="2" customFormat="false" ht="12.75" hidden="false" customHeight="false" outlineLevel="0" collapsed="false">
      <c r="A2" s="4" t="s">
        <v>8</v>
      </c>
      <c r="B2" s="0" t="s">
        <v>9</v>
      </c>
      <c r="C2" s="5" t="n">
        <v>1</v>
      </c>
      <c r="D2" s="5" t="n">
        <v>-1</v>
      </c>
      <c r="E2" s="5" t="n">
        <v>1</v>
      </c>
      <c r="F2" s="6" t="s">
        <v>10</v>
      </c>
      <c r="G2" s="5" t="n">
        <f aca="false">SQRT(C2*C2+D2*D2+E2*E2)</f>
        <v>1.73205080756888</v>
      </c>
      <c r="I2" s="7" t="n">
        <f aca="false">C2/$G2</f>
        <v>0.577350269189626</v>
      </c>
      <c r="J2" s="7" t="n">
        <f aca="false">D2/$G2</f>
        <v>-0.577350269189626</v>
      </c>
      <c r="K2" s="7" t="n">
        <f aca="false">E2/$G2</f>
        <v>0.577350269189626</v>
      </c>
      <c r="M2" s="0" t="s">
        <v>11</v>
      </c>
      <c r="N2" s="5" t="n">
        <v>0.866025403784439</v>
      </c>
      <c r="P2" s="0" t="n">
        <f aca="false">I2*$N2</f>
        <v>0.5</v>
      </c>
      <c r="Q2" s="0" t="n">
        <f aca="false">J2*$N2</f>
        <v>-0.5</v>
      </c>
      <c r="R2" s="0" t="n">
        <f aca="false">K2*$N2</f>
        <v>0.5</v>
      </c>
      <c r="T2" s="0" t="s">
        <v>12</v>
      </c>
      <c r="U2" s="8" t="n">
        <f aca="false">(P2-P3)^2+(Q2-Q3)^2+(R2-R3)^2</f>
        <v>1</v>
      </c>
      <c r="V2" s="0" t="n">
        <f aca="false">SUM(U2:U4)</f>
        <v>3</v>
      </c>
      <c r="W2" s="0" t="n">
        <f aca="false">1000000*(3-V2)</f>
        <v>0</v>
      </c>
      <c r="Y2" s="0" t="s">
        <v>13</v>
      </c>
      <c r="Z2" s="0" t="n">
        <f aca="false">SQRT(2)</f>
        <v>1.4142135623731</v>
      </c>
    </row>
    <row r="3" customFormat="false" ht="12.75" hidden="false" customHeight="false" outlineLevel="0" collapsed="false">
      <c r="A3" s="4"/>
      <c r="B3" s="0" t="s">
        <v>14</v>
      </c>
      <c r="C3" s="5" t="n">
        <v>1</v>
      </c>
      <c r="D3" s="5" t="n">
        <v>0</v>
      </c>
      <c r="E3" s="5" t="n">
        <v>0</v>
      </c>
      <c r="F3" s="6" t="s">
        <v>10</v>
      </c>
      <c r="G3" s="5" t="n">
        <f aca="false">SQRT(C3*C3+D3*D3+E3*E3)</f>
        <v>1</v>
      </c>
      <c r="I3" s="7" t="n">
        <f aca="false">C3/$G3</f>
        <v>1</v>
      </c>
      <c r="J3" s="7" t="n">
        <f aca="false">D3/$G3</f>
        <v>0</v>
      </c>
      <c r="K3" s="7" t="n">
        <f aca="false">E3/$G3</f>
        <v>0</v>
      </c>
      <c r="M3" s="0" t="s">
        <v>15</v>
      </c>
      <c r="N3" s="5" t="n">
        <v>1.20710678118655</v>
      </c>
      <c r="P3" s="0" t="n">
        <f aca="false">I3*$N3</f>
        <v>1.20710678118655</v>
      </c>
      <c r="Q3" s="0" t="n">
        <f aca="false">J3*$N3</f>
        <v>0</v>
      </c>
      <c r="R3" s="0" t="n">
        <f aca="false">K3*$N3</f>
        <v>0</v>
      </c>
      <c r="T3" s="0" t="s">
        <v>16</v>
      </c>
      <c r="U3" s="8" t="n">
        <f aca="false">(P3-P4)^2+(Q3-Q4)^2+(R3-R4)^2</f>
        <v>1</v>
      </c>
      <c r="Y3" s="0" t="s">
        <v>17</v>
      </c>
      <c r="Z3" s="0" t="n">
        <f aca="false">SQRT(3)</f>
        <v>1.73205080756888</v>
      </c>
    </row>
    <row r="4" customFormat="false" ht="12.75" hidden="false" customHeight="false" outlineLevel="0" collapsed="false">
      <c r="A4" s="4"/>
      <c r="B4" s="0" t="s">
        <v>18</v>
      </c>
      <c r="C4" s="5" t="n">
        <v>1</v>
      </c>
      <c r="D4" s="5" t="n">
        <v>-1</v>
      </c>
      <c r="E4" s="5" t="n">
        <v>-1</v>
      </c>
      <c r="F4" s="6" t="s">
        <v>10</v>
      </c>
      <c r="G4" s="5" t="n">
        <f aca="false">SQRT(C4*C4+D4*D4+E4*E4)</f>
        <v>1.73205080756888</v>
      </c>
      <c r="I4" s="7" t="n">
        <f aca="false">C4/$G4</f>
        <v>0.577350269189626</v>
      </c>
      <c r="J4" s="7" t="n">
        <f aca="false">D4/$G4</f>
        <v>-0.577350269189626</v>
      </c>
      <c r="K4" s="7" t="n">
        <f aca="false">E4/$G4</f>
        <v>-0.577350269189626</v>
      </c>
      <c r="M4" s="0" t="s">
        <v>19</v>
      </c>
      <c r="N4" s="5" t="n">
        <v>0.866025403784439</v>
      </c>
      <c r="P4" s="0" t="n">
        <f aca="false">I4*$N4</f>
        <v>0.5</v>
      </c>
      <c r="Q4" s="0" t="n">
        <f aca="false">J4*$N4</f>
        <v>-0.5</v>
      </c>
      <c r="R4" s="0" t="n">
        <f aca="false">K4*$N4</f>
        <v>-0.5</v>
      </c>
      <c r="T4" s="0" t="s">
        <v>20</v>
      </c>
      <c r="U4" s="8" t="n">
        <f aca="false">(P4-P2)^2+(Q4-Q2)^2+(R4-R2)^2</f>
        <v>1</v>
      </c>
      <c r="Y4" s="0" t="s">
        <v>21</v>
      </c>
      <c r="Z4" s="0" t="n">
        <f aca="false">(SQRT(5)+1)/2</f>
        <v>1.6180339887499</v>
      </c>
    </row>
    <row r="5" customFormat="false" ht="12.75" hidden="false" customHeight="false" outlineLevel="0" collapsed="false">
      <c r="A5" s="4"/>
      <c r="Y5" s="0" t="s">
        <v>22</v>
      </c>
      <c r="Z5" s="0" t="n">
        <f aca="false">Z4+1</f>
        <v>2.6180339887499</v>
      </c>
    </row>
    <row r="6" customFormat="false" ht="12.75" hidden="false" customHeight="false" outlineLevel="0" collapsed="false">
      <c r="A6" s="4" t="s">
        <v>23</v>
      </c>
      <c r="B6" s="0" t="s">
        <v>9</v>
      </c>
      <c r="C6" s="5" t="n">
        <v>1</v>
      </c>
      <c r="D6" s="5" t="n">
        <v>-1</v>
      </c>
      <c r="E6" s="5" t="n">
        <v>1</v>
      </c>
      <c r="F6" s="6" t="s">
        <v>10</v>
      </c>
      <c r="G6" s="5" t="n">
        <f aca="false">SQRT(C6*C6+D6*D6+E6*E6)</f>
        <v>1.73205080756888</v>
      </c>
      <c r="I6" s="7" t="n">
        <f aca="false">C6/$G6</f>
        <v>0.577350269189626</v>
      </c>
      <c r="J6" s="7" t="n">
        <f aca="false">D6/$G6</f>
        <v>-0.577350269189626</v>
      </c>
      <c r="K6" s="7" t="n">
        <f aca="false">E6/$G6</f>
        <v>0.577350269189626</v>
      </c>
      <c r="M6" s="0" t="s">
        <v>11</v>
      </c>
      <c r="N6" s="5" t="n">
        <v>0.866025403784439</v>
      </c>
      <c r="P6" s="0" t="n">
        <f aca="false">I6*$N6</f>
        <v>0.5</v>
      </c>
      <c r="Q6" s="0" t="n">
        <f aca="false">J6*$N6</f>
        <v>-0.5</v>
      </c>
      <c r="R6" s="0" t="n">
        <f aca="false">K6*$N6</f>
        <v>0.5</v>
      </c>
      <c r="T6" s="0" t="s">
        <v>12</v>
      </c>
      <c r="U6" s="8" t="n">
        <f aca="false">(P6-P7)^2+(Q6-Q7)^2+(R6-R7)^2</f>
        <v>1</v>
      </c>
      <c r="V6" s="0" t="n">
        <f aca="false">SUM(U6:U8)</f>
        <v>3</v>
      </c>
      <c r="W6" s="0" t="n">
        <f aca="false">1000000*(3-V6)</f>
        <v>0</v>
      </c>
    </row>
    <row r="7" customFormat="false" ht="12.75" hidden="false" customHeight="false" outlineLevel="0" collapsed="false">
      <c r="A7" s="4"/>
      <c r="B7" s="0" t="s">
        <v>14</v>
      </c>
      <c r="C7" s="5" t="n">
        <v>-1</v>
      </c>
      <c r="D7" s="5" t="n">
        <v>0</v>
      </c>
      <c r="E7" s="5" t="n">
        <v>0</v>
      </c>
      <c r="F7" s="6" t="s">
        <v>10</v>
      </c>
      <c r="G7" s="5" t="n">
        <f aca="false">SQRT(C7*C7+D7*D7+E7*E7)</f>
        <v>1</v>
      </c>
      <c r="I7" s="7" t="n">
        <f aca="false">C7/$G7</f>
        <v>-1</v>
      </c>
      <c r="J7" s="7" t="n">
        <f aca="false">D7/$G7</f>
        <v>0</v>
      </c>
      <c r="K7" s="7" t="n">
        <f aca="false">E7/$G7</f>
        <v>0</v>
      </c>
      <c r="M7" s="0" t="s">
        <v>15</v>
      </c>
      <c r="N7" s="5" t="n">
        <v>0.207106781186547</v>
      </c>
      <c r="P7" s="0" t="n">
        <f aca="false">I7*$N7</f>
        <v>-0.207106781186547</v>
      </c>
      <c r="Q7" s="0" t="n">
        <f aca="false">J7*$N7</f>
        <v>0</v>
      </c>
      <c r="R7" s="0" t="n">
        <f aca="false">K7*$N7</f>
        <v>0</v>
      </c>
      <c r="T7" s="0" t="s">
        <v>16</v>
      </c>
      <c r="U7" s="8" t="n">
        <f aca="false">(P7-P8)^2+(Q7-Q8)^2+(R7-R8)^2</f>
        <v>1</v>
      </c>
      <c r="Y7" s="0" t="s">
        <v>24</v>
      </c>
      <c r="Z7" s="0" t="n">
        <f aca="false">SQRT(6)</f>
        <v>2.44948974278318</v>
      </c>
    </row>
    <row r="8" customFormat="false" ht="12.75" hidden="false" customHeight="false" outlineLevel="0" collapsed="false">
      <c r="A8" s="4"/>
      <c r="B8" s="0" t="s">
        <v>18</v>
      </c>
      <c r="C8" s="5" t="n">
        <v>1</v>
      </c>
      <c r="D8" s="5" t="n">
        <v>-1</v>
      </c>
      <c r="E8" s="5" t="n">
        <v>-1</v>
      </c>
      <c r="F8" s="6" t="s">
        <v>10</v>
      </c>
      <c r="G8" s="5" t="n">
        <f aca="false">SQRT(C8*C8+D8*D8+E8*E8)</f>
        <v>1.73205080756888</v>
      </c>
      <c r="I8" s="7" t="n">
        <f aca="false">C8/$G8</f>
        <v>0.577350269189626</v>
      </c>
      <c r="J8" s="7" t="n">
        <f aca="false">D8/$G8</f>
        <v>-0.577350269189626</v>
      </c>
      <c r="K8" s="7" t="n">
        <f aca="false">E8/$G8</f>
        <v>-0.577350269189626</v>
      </c>
      <c r="M8" s="0" t="s">
        <v>19</v>
      </c>
      <c r="N8" s="5" t="n">
        <v>0.866025403784439</v>
      </c>
      <c r="P8" s="0" t="n">
        <f aca="false">I8*$N8</f>
        <v>0.5</v>
      </c>
      <c r="Q8" s="0" t="n">
        <f aca="false">J8*$N8</f>
        <v>-0.5</v>
      </c>
      <c r="R8" s="0" t="n">
        <f aca="false">K8*$N8</f>
        <v>-0.5</v>
      </c>
      <c r="T8" s="0" t="s">
        <v>20</v>
      </c>
      <c r="U8" s="8" t="n">
        <f aca="false">(P8-P6)^2+(Q8-Q6)^2+(R8-R6)^2</f>
        <v>1</v>
      </c>
    </row>
    <row r="9" customFormat="false" ht="12.75" hidden="false" customHeight="true" outlineLevel="0" collapsed="false">
      <c r="A9" s="4"/>
    </row>
    <row r="10" customFormat="false" ht="12.75" hidden="false" customHeight="false" outlineLevel="0" collapsed="false">
      <c r="A10" s="4" t="s">
        <v>25</v>
      </c>
      <c r="B10" s="0" t="s">
        <v>9</v>
      </c>
      <c r="C10" s="5" t="n">
        <v>1</v>
      </c>
      <c r="D10" s="5" t="n">
        <v>-1</v>
      </c>
      <c r="E10" s="5" t="n">
        <v>1</v>
      </c>
      <c r="F10" s="6" t="s">
        <v>10</v>
      </c>
      <c r="G10" s="5" t="n">
        <f aca="false">SQRT(C10*C10+D10*D10+E10*E10)</f>
        <v>1.73205080756888</v>
      </c>
      <c r="I10" s="7" t="n">
        <f aca="false">C10/$G10</f>
        <v>0.577350269189626</v>
      </c>
      <c r="J10" s="7" t="n">
        <f aca="false">D10/$G10</f>
        <v>-0.577350269189626</v>
      </c>
      <c r="K10" s="7" t="n">
        <f aca="false">E10/$G10</f>
        <v>0.577350269189626</v>
      </c>
      <c r="M10" s="0" t="s">
        <v>11</v>
      </c>
      <c r="N10" s="5" t="n">
        <v>0.23724893390404</v>
      </c>
      <c r="P10" s="0" t="n">
        <f aca="false">I10*$N10</f>
        <v>0.136975735854449</v>
      </c>
      <c r="Q10" s="0" t="n">
        <f aca="false">J10*$N10</f>
        <v>-0.136975735854449</v>
      </c>
      <c r="R10" s="0" t="n">
        <f aca="false">K10*$N10</f>
        <v>0.136975735854449</v>
      </c>
      <c r="T10" s="0" t="s">
        <v>12</v>
      </c>
      <c r="U10" s="8" t="n">
        <f aca="false">(P10-P11)^2+(Q10-Q11)^2+(R10-R11)^2</f>
        <v>1</v>
      </c>
      <c r="V10" s="0" t="n">
        <f aca="false">SUM(U10:U12)</f>
        <v>3</v>
      </c>
      <c r="W10" s="0" t="n">
        <f aca="false">1000000*(3-V10)</f>
        <v>0</v>
      </c>
    </row>
    <row r="11" customFormat="false" ht="12.75" hidden="false" customHeight="false" outlineLevel="0" collapsed="false">
      <c r="A11" s="4"/>
      <c r="B11" s="0" t="s">
        <v>14</v>
      </c>
      <c r="C11" s="5" t="n">
        <v>1</v>
      </c>
      <c r="D11" s="5" t="n">
        <v>0</v>
      </c>
      <c r="E11" s="5" t="n">
        <v>0</v>
      </c>
      <c r="F11" s="6" t="s">
        <v>10</v>
      </c>
      <c r="G11" s="5" t="n">
        <f aca="false">SQRT(C11*C11+D11*D11+E11*E11)</f>
        <v>1</v>
      </c>
      <c r="I11" s="7" t="n">
        <f aca="false">C11/$G11</f>
        <v>1</v>
      </c>
      <c r="J11" s="7" t="n">
        <f aca="false">D11/$G11</f>
        <v>0</v>
      </c>
      <c r="K11" s="7" t="n">
        <f aca="false">E11/$G11</f>
        <v>0</v>
      </c>
      <c r="M11" s="0" t="s">
        <v>15</v>
      </c>
      <c r="N11" s="5" t="n">
        <v>1.1180339887499</v>
      </c>
      <c r="P11" s="0" t="n">
        <f aca="false">I11*$N11</f>
        <v>1.1180339887499</v>
      </c>
      <c r="Q11" s="0" t="n">
        <f aca="false">J11*$N11</f>
        <v>0</v>
      </c>
      <c r="R11" s="0" t="n">
        <f aca="false">K11*$N11</f>
        <v>0</v>
      </c>
      <c r="T11" s="0" t="s">
        <v>16</v>
      </c>
      <c r="U11" s="8" t="n">
        <f aca="false">(P11-P12)^2+(Q11-Q12)^2+(R11-R12)^2</f>
        <v>1</v>
      </c>
    </row>
    <row r="12" customFormat="false" ht="12.75" hidden="false" customHeight="false" outlineLevel="0" collapsed="false">
      <c r="A12" s="4"/>
      <c r="B12" s="0" t="s">
        <v>18</v>
      </c>
      <c r="C12" s="5" t="n">
        <v>1</v>
      </c>
      <c r="D12" s="5" t="n">
        <v>-1</v>
      </c>
      <c r="E12" s="5" t="n">
        <v>-1</v>
      </c>
      <c r="F12" s="6" t="s">
        <v>10</v>
      </c>
      <c r="G12" s="5" t="n">
        <f aca="false">SQRT(C12*C12+D12*D12+E12*E12)</f>
        <v>1.73205080756888</v>
      </c>
      <c r="I12" s="7" t="n">
        <f aca="false">C12/$G12</f>
        <v>0.577350269189626</v>
      </c>
      <c r="J12" s="7" t="n">
        <f aca="false">D12/$G12</f>
        <v>-0.577350269189626</v>
      </c>
      <c r="K12" s="7" t="n">
        <f aca="false">E12/$G12</f>
        <v>-0.577350269189626</v>
      </c>
      <c r="M12" s="0" t="s">
        <v>19</v>
      </c>
      <c r="N12" s="5" t="n">
        <v>1.05374551483177</v>
      </c>
      <c r="P12" s="0" t="n">
        <f aca="false">I12*$N12</f>
        <v>0.608380256645481</v>
      </c>
      <c r="Q12" s="0" t="n">
        <f aca="false">J12*$N12</f>
        <v>-0.608380256645481</v>
      </c>
      <c r="R12" s="0" t="n">
        <f aca="false">K12*$N12</f>
        <v>-0.608380256645481</v>
      </c>
      <c r="T12" s="0" t="s">
        <v>20</v>
      </c>
      <c r="U12" s="8" t="n">
        <f aca="false">(P12-P10)^2+(Q12-Q10)^2+(R12-R10)^2</f>
        <v>1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 t="s">
        <v>26</v>
      </c>
      <c r="B14" s="0" t="s">
        <v>9</v>
      </c>
      <c r="C14" s="5" t="n">
        <v>1</v>
      </c>
      <c r="D14" s="5" t="n">
        <v>-1</v>
      </c>
      <c r="E14" s="5" t="n">
        <v>1</v>
      </c>
      <c r="F14" s="6" t="s">
        <v>10</v>
      </c>
      <c r="G14" s="5" t="n">
        <f aca="false">SQRT(C14*C14+D14*D14+E14*E14)</f>
        <v>1.73205080756888</v>
      </c>
      <c r="I14" s="7" t="n">
        <f aca="false">C14/$G14</f>
        <v>0.577350269189626</v>
      </c>
      <c r="J14" s="7" t="n">
        <f aca="false">D14/$G14</f>
        <v>-0.577350269189626</v>
      </c>
      <c r="K14" s="7" t="n">
        <f aca="false">E14/$G14</f>
        <v>0.577350269189626</v>
      </c>
      <c r="M14" s="0" t="s">
        <v>11</v>
      </c>
      <c r="N14" s="5" t="n">
        <v>0.612372435695795</v>
      </c>
      <c r="P14" s="0" t="n">
        <f aca="false">I14*$N14</f>
        <v>0.353553390593274</v>
      </c>
      <c r="Q14" s="0" t="n">
        <f aca="false">J14*$N14</f>
        <v>-0.353553390593274</v>
      </c>
      <c r="R14" s="0" t="n">
        <f aca="false">K14*$N14</f>
        <v>0.353553390593274</v>
      </c>
      <c r="T14" s="0" t="s">
        <v>12</v>
      </c>
      <c r="U14" s="8" t="n">
        <f aca="false">(P14-P15)^2+(Q14-Q15)^2+(R14-R15)^2</f>
        <v>1</v>
      </c>
      <c r="V14" s="0" t="n">
        <f aca="false">SUM(U14:U16)</f>
        <v>3</v>
      </c>
      <c r="W14" s="0" t="n">
        <f aca="false">1000000*(3-V14)</f>
        <v>0</v>
      </c>
    </row>
    <row r="15" customFormat="false" ht="12.75" hidden="false" customHeight="false" outlineLevel="0" collapsed="false">
      <c r="A15" s="4"/>
      <c r="B15" s="0" t="s">
        <v>14</v>
      </c>
      <c r="C15" s="9" t="n">
        <v>1</v>
      </c>
      <c r="D15" s="9" t="n">
        <v>-1</v>
      </c>
      <c r="E15" s="9" t="n">
        <v>-1</v>
      </c>
      <c r="F15" s="6" t="s">
        <v>10</v>
      </c>
      <c r="G15" s="5" t="n">
        <f aca="false">SQRT(C15*C15+D15*D15+E15*E15)</f>
        <v>1.73205080756888</v>
      </c>
      <c r="I15" s="7" t="n">
        <f aca="false">C15/$G15</f>
        <v>0.577350269189626</v>
      </c>
      <c r="J15" s="7" t="n">
        <f aca="false">D15/$G15</f>
        <v>-0.577350269189626</v>
      </c>
      <c r="K15" s="7" t="n">
        <f aca="false">E15/$G15</f>
        <v>-0.577350269189626</v>
      </c>
      <c r="M15" s="0" t="s">
        <v>15</v>
      </c>
      <c r="N15" s="5" t="n">
        <v>1.02062072615966</v>
      </c>
      <c r="P15" s="0" t="n">
        <f aca="false">I15*$N15</f>
        <v>0.58925565098879</v>
      </c>
      <c r="Q15" s="0" t="n">
        <f aca="false">J15*$N15</f>
        <v>-0.58925565098879</v>
      </c>
      <c r="R15" s="0" t="n">
        <f aca="false">K15*$N15</f>
        <v>-0.58925565098879</v>
      </c>
      <c r="T15" s="0" t="s">
        <v>16</v>
      </c>
      <c r="U15" s="8" t="n">
        <f aca="false">(P15-P16)^2+(Q15-Q16)^2+(R15-R16)^2</f>
        <v>1</v>
      </c>
    </row>
    <row r="16" customFormat="false" ht="12.75" hidden="false" customHeight="false" outlineLevel="0" collapsed="false">
      <c r="A16" s="4"/>
      <c r="B16" s="0" t="s">
        <v>18</v>
      </c>
      <c r="C16" s="5" t="n">
        <v>-1</v>
      </c>
      <c r="D16" s="5" t="n">
        <v>-1</v>
      </c>
      <c r="E16" s="5" t="n">
        <v>-1</v>
      </c>
      <c r="F16" s="6" t="s">
        <v>10</v>
      </c>
      <c r="G16" s="5" t="n">
        <f aca="false">SQRT(C16*C16+D16*D16+E16*E16)</f>
        <v>1.73205080756888</v>
      </c>
      <c r="I16" s="7" t="n">
        <f aca="false">C16/$G16</f>
        <v>-0.577350269189626</v>
      </c>
      <c r="J16" s="7" t="n">
        <f aca="false">D16/$G16</f>
        <v>-0.577350269189626</v>
      </c>
      <c r="K16" s="7" t="n">
        <f aca="false">E16/$G16</f>
        <v>-0.577350269189626</v>
      </c>
      <c r="M16" s="0" t="s">
        <v>19</v>
      </c>
      <c r="N16" s="5" t="n">
        <v>0.612372435695795</v>
      </c>
      <c r="P16" s="0" t="n">
        <f aca="false">I16*$N16</f>
        <v>-0.353553390593274</v>
      </c>
      <c r="Q16" s="0" t="n">
        <f aca="false">J16*$N16</f>
        <v>-0.353553390593274</v>
      </c>
      <c r="R16" s="0" t="n">
        <f aca="false">K16*$N16</f>
        <v>-0.353553390593274</v>
      </c>
      <c r="T16" s="0" t="s">
        <v>20</v>
      </c>
      <c r="U16" s="8" t="n">
        <f aca="false">(P16-P14)^2+(Q16-Q14)^2+(R16-R14)^2</f>
        <v>1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27</v>
      </c>
      <c r="B18" s="0" t="s">
        <v>9</v>
      </c>
      <c r="C18" s="5" t="n">
        <v>1</v>
      </c>
      <c r="D18" s="5" t="n">
        <v>-1</v>
      </c>
      <c r="E18" s="5" t="n">
        <v>1</v>
      </c>
      <c r="F18" s="6" t="s">
        <v>10</v>
      </c>
      <c r="G18" s="5" t="n">
        <f aca="false">SQRT(C18*C18+D18*D18+E18*E18)</f>
        <v>1.73205080756888</v>
      </c>
      <c r="I18" s="7" t="n">
        <f aca="false">C18/$G18</f>
        <v>0.577350269189626</v>
      </c>
      <c r="J18" s="7" t="n">
        <f aca="false">D18/$G18</f>
        <v>-0.577350269189626</v>
      </c>
      <c r="K18" s="7" t="n">
        <f aca="false">E18/$G18</f>
        <v>0.577350269189626</v>
      </c>
      <c r="M18" s="0" t="s">
        <v>11</v>
      </c>
      <c r="N18" s="5" t="n">
        <v>0.612372435695794</v>
      </c>
      <c r="P18" s="0" t="n">
        <f aca="false">I18*$N18</f>
        <v>0.353553390593274</v>
      </c>
      <c r="Q18" s="0" t="n">
        <f aca="false">J18*$N18</f>
        <v>-0.353553390593274</v>
      </c>
      <c r="R18" s="0" t="n">
        <f aca="false">K18*$N18</f>
        <v>0.353553390593274</v>
      </c>
      <c r="T18" s="0" t="s">
        <v>12</v>
      </c>
      <c r="U18" s="8" t="n">
        <f aca="false">(P18-P19)^2+(Q18-Q19)^2+(R18-R19)^2</f>
        <v>1</v>
      </c>
      <c r="V18" s="0" t="n">
        <f aca="false">SUM(U18:U20)</f>
        <v>3</v>
      </c>
      <c r="W18" s="0" t="n">
        <f aca="false">1000000*(3-V18)</f>
        <v>0</v>
      </c>
    </row>
    <row r="19" customFormat="false" ht="12.75" hidden="false" customHeight="false" outlineLevel="0" collapsed="false">
      <c r="A19" s="4"/>
      <c r="B19" s="0" t="s">
        <v>14</v>
      </c>
      <c r="C19" s="5" t="n">
        <v>-1</v>
      </c>
      <c r="D19" s="5" t="n">
        <v>1</v>
      </c>
      <c r="E19" s="5" t="n">
        <v>1</v>
      </c>
      <c r="F19" s="6" t="s">
        <v>10</v>
      </c>
      <c r="G19" s="5" t="n">
        <f aca="false">SQRT(C19*C19+D19*D19+E19*E19)</f>
        <v>1.73205080756888</v>
      </c>
      <c r="I19" s="7" t="n">
        <f aca="false">C19/$G19</f>
        <v>-0.577350269189626</v>
      </c>
      <c r="J19" s="7" t="n">
        <f aca="false">D19/$G19</f>
        <v>0.577350269189626</v>
      </c>
      <c r="K19" s="7" t="n">
        <f aca="false">E19/$G19</f>
        <v>0.577350269189626</v>
      </c>
      <c r="M19" s="0" t="s">
        <v>15</v>
      </c>
      <c r="N19" s="5" t="n">
        <v>0.612372435695794</v>
      </c>
      <c r="P19" s="0" t="n">
        <f aca="false">I19*$N19</f>
        <v>-0.353553390593274</v>
      </c>
      <c r="Q19" s="0" t="n">
        <f aca="false">J19*$N19</f>
        <v>0.353553390593274</v>
      </c>
      <c r="R19" s="0" t="n">
        <f aca="false">K19*$N19</f>
        <v>0.353553390593274</v>
      </c>
      <c r="T19" s="0" t="s">
        <v>16</v>
      </c>
      <c r="U19" s="8" t="n">
        <f aca="false">(P19-P20)^2+(Q19-Q20)^2+(R19-R20)^2</f>
        <v>1</v>
      </c>
    </row>
    <row r="20" customFormat="false" ht="12.75" hidden="false" customHeight="false" outlineLevel="0" collapsed="false">
      <c r="A20" s="4"/>
      <c r="B20" s="0" t="s">
        <v>18</v>
      </c>
      <c r="C20" s="5" t="n">
        <v>-1</v>
      </c>
      <c r="D20" s="5" t="n">
        <v>-1</v>
      </c>
      <c r="E20" s="5" t="n">
        <v>-1</v>
      </c>
      <c r="F20" s="6" t="s">
        <v>10</v>
      </c>
      <c r="G20" s="5" t="n">
        <f aca="false">SQRT(C20*C20+D20*D20+E20*E20)</f>
        <v>1.73205080756888</v>
      </c>
      <c r="I20" s="7" t="n">
        <f aca="false">C20/$G20</f>
        <v>-0.577350269189626</v>
      </c>
      <c r="J20" s="7" t="n">
        <f aca="false">D20/$G20</f>
        <v>-0.577350269189626</v>
      </c>
      <c r="K20" s="7" t="n">
        <f aca="false">E20/$G20</f>
        <v>-0.577350269189626</v>
      </c>
      <c r="M20" s="0" t="s">
        <v>19</v>
      </c>
      <c r="N20" s="5" t="n">
        <v>0.612372435695794</v>
      </c>
      <c r="P20" s="0" t="n">
        <f aca="false">I20*$N20</f>
        <v>-0.353553390593274</v>
      </c>
      <c r="Q20" s="0" t="n">
        <f aca="false">J20*$N20</f>
        <v>-0.353553390593274</v>
      </c>
      <c r="R20" s="0" t="n">
        <f aca="false">K20*$N20</f>
        <v>-0.353553390593274</v>
      </c>
      <c r="T20" s="0" t="s">
        <v>20</v>
      </c>
      <c r="U20" s="8" t="n">
        <f aca="false">(P20-P18)^2+(Q20-Q18)^2+(R20-R18)^2</f>
        <v>1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 t="s">
        <v>28</v>
      </c>
      <c r="B22" s="0" t="s">
        <v>9</v>
      </c>
      <c r="C22" s="5" t="n">
        <v>1</v>
      </c>
      <c r="D22" s="5" t="n">
        <v>0</v>
      </c>
      <c r="E22" s="5" t="n">
        <v>1</v>
      </c>
      <c r="F22" s="6" t="s">
        <v>10</v>
      </c>
      <c r="G22" s="5" t="n">
        <f aca="false">SQRT(C22*C22+D22*D22+E22*E22)</f>
        <v>1.4142135623731</v>
      </c>
      <c r="I22" s="7" t="n">
        <f aca="false">C22/$G22</f>
        <v>0.707106781186548</v>
      </c>
      <c r="J22" s="7" t="n">
        <f aca="false">D22/$G22</f>
        <v>0</v>
      </c>
      <c r="K22" s="7" t="n">
        <f aca="false">E22/$G22</f>
        <v>0.707106781186548</v>
      </c>
      <c r="M22" s="0" t="s">
        <v>11</v>
      </c>
      <c r="N22" s="5" t="n">
        <v>0.707106781186548</v>
      </c>
      <c r="P22" s="0" t="n">
        <f aca="false">I22*$N22</f>
        <v>0.5</v>
      </c>
      <c r="Q22" s="0" t="n">
        <f aca="false">J22*$N22</f>
        <v>0</v>
      </c>
      <c r="R22" s="0" t="n">
        <f aca="false">K22*$N22</f>
        <v>0.5</v>
      </c>
      <c r="T22" s="0" t="s">
        <v>12</v>
      </c>
      <c r="U22" s="8" t="n">
        <f aca="false">(P22-P23)^2+(Q22-Q23)^2+(R22-R23)^2</f>
        <v>1</v>
      </c>
      <c r="V22" s="0" t="n">
        <f aca="false">SUM(U22:U24)</f>
        <v>3</v>
      </c>
      <c r="W22" s="0" t="n">
        <f aca="false">1000000*(3-V22)</f>
        <v>0</v>
      </c>
    </row>
    <row r="23" customFormat="false" ht="12.75" hidden="false" customHeight="false" outlineLevel="0" collapsed="false">
      <c r="A23" s="4"/>
      <c r="B23" s="0" t="s">
        <v>14</v>
      </c>
      <c r="C23" s="5" t="n">
        <v>1</v>
      </c>
      <c r="D23" s="5" t="n">
        <v>0</v>
      </c>
      <c r="E23" s="5" t="n">
        <v>-1</v>
      </c>
      <c r="F23" s="6" t="s">
        <v>10</v>
      </c>
      <c r="G23" s="5" t="n">
        <f aca="false">SQRT(C23*C23+D23*D23+E23*E23)</f>
        <v>1.4142135623731</v>
      </c>
      <c r="I23" s="7" t="n">
        <f aca="false">C23/$G23</f>
        <v>0.707106781186548</v>
      </c>
      <c r="J23" s="7" t="n">
        <f aca="false">D23/$G23</f>
        <v>0</v>
      </c>
      <c r="K23" s="7" t="n">
        <f aca="false">E23/$G23</f>
        <v>-0.707106781186548</v>
      </c>
      <c r="M23" s="0" t="s">
        <v>15</v>
      </c>
      <c r="N23" s="5" t="n">
        <v>0.707106781186548</v>
      </c>
      <c r="P23" s="0" t="n">
        <f aca="false">I23*$N23</f>
        <v>0.5</v>
      </c>
      <c r="Q23" s="0" t="n">
        <f aca="false">J23*$N23</f>
        <v>0</v>
      </c>
      <c r="R23" s="0" t="n">
        <f aca="false">K23*$N23</f>
        <v>-0.5</v>
      </c>
      <c r="T23" s="0" t="s">
        <v>16</v>
      </c>
      <c r="U23" s="8" t="n">
        <f aca="false">(P23-P24)^2+(Q23-Q24)^2+(R23-R24)^2</f>
        <v>1</v>
      </c>
    </row>
    <row r="24" customFormat="false" ht="12.75" hidden="false" customHeight="false" outlineLevel="0" collapsed="false">
      <c r="A24" s="4"/>
      <c r="B24" s="0" t="s">
        <v>18</v>
      </c>
      <c r="C24" s="5" t="n">
        <v>0</v>
      </c>
      <c r="D24" s="5" t="n">
        <v>1</v>
      </c>
      <c r="E24" s="5" t="n">
        <v>0</v>
      </c>
      <c r="F24" s="6" t="s">
        <v>10</v>
      </c>
      <c r="G24" s="5" t="n">
        <f aca="false">SQRT(C24*C24+D24*D24+E24*E24)</f>
        <v>1</v>
      </c>
      <c r="I24" s="7" t="n">
        <f aca="false">C24/$G24</f>
        <v>0</v>
      </c>
      <c r="J24" s="7" t="n">
        <f aca="false">D24/$G24</f>
        <v>1</v>
      </c>
      <c r="K24" s="7" t="n">
        <f aca="false">E24/$G24</f>
        <v>0</v>
      </c>
      <c r="M24" s="0" t="s">
        <v>19</v>
      </c>
      <c r="N24" s="5" t="n">
        <v>0.707106781186548</v>
      </c>
      <c r="P24" s="0" t="n">
        <f aca="false">I24*$N24</f>
        <v>0</v>
      </c>
      <c r="Q24" s="0" t="n">
        <f aca="false">J24*$N24</f>
        <v>0.707106781186548</v>
      </c>
      <c r="R24" s="0" t="n">
        <f aca="false">K24*$N24</f>
        <v>0</v>
      </c>
      <c r="T24" s="0" t="s">
        <v>20</v>
      </c>
      <c r="U24" s="8" t="n">
        <f aca="false">(P24-P22)^2+(Q24-Q22)^2+(R24-R22)^2</f>
        <v>1</v>
      </c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 t="s">
        <v>29</v>
      </c>
      <c r="B26" s="0" t="s">
        <v>9</v>
      </c>
      <c r="C26" s="5" t="n">
        <v>1</v>
      </c>
      <c r="D26" s="5" t="n">
        <v>0</v>
      </c>
      <c r="E26" s="5" t="n">
        <v>0</v>
      </c>
      <c r="F26" s="6" t="s">
        <v>10</v>
      </c>
      <c r="G26" s="5" t="n">
        <f aca="false">SQRT(C26*C26+D26*D26+E26*E26)</f>
        <v>1</v>
      </c>
      <c r="I26" s="7" t="n">
        <f aca="false">C26/$G26</f>
        <v>1</v>
      </c>
      <c r="J26" s="7" t="n">
        <f aca="false">D26/$G26</f>
        <v>0</v>
      </c>
      <c r="K26" s="7" t="n">
        <f aca="false">E26/$G26</f>
        <v>0</v>
      </c>
      <c r="M26" s="0" t="s">
        <v>11</v>
      </c>
      <c r="N26" s="9" t="n">
        <v>1.08048823908442</v>
      </c>
      <c r="P26" s="0" t="n">
        <f aca="false">I26*$N26</f>
        <v>1.08048823908442</v>
      </c>
      <c r="Q26" s="0" t="n">
        <f aca="false">J26*$N26</f>
        <v>0</v>
      </c>
      <c r="R26" s="0" t="n">
        <f aca="false">K26*$N26</f>
        <v>0</v>
      </c>
      <c r="T26" s="0" t="s">
        <v>12</v>
      </c>
      <c r="U26" s="8" t="n">
        <f aca="false">(P26-P27)^2+(Q26-Q27)^2+(R26-R27)^2</f>
        <v>1</v>
      </c>
      <c r="V26" s="0" t="n">
        <f aca="false">SUM(U26:U28)</f>
        <v>3</v>
      </c>
      <c r="W26" s="0" t="n">
        <f aca="false">1000000*(3-V26)</f>
        <v>0</v>
      </c>
    </row>
    <row r="27" customFormat="false" ht="12.75" hidden="false" customHeight="false" outlineLevel="0" collapsed="false">
      <c r="A27" s="4"/>
      <c r="B27" s="0" t="s">
        <v>14</v>
      </c>
      <c r="C27" s="5" t="n">
        <v>1</v>
      </c>
      <c r="D27" s="5" t="n">
        <v>0</v>
      </c>
      <c r="E27" s="5" t="n">
        <v>1</v>
      </c>
      <c r="F27" s="6" t="s">
        <v>10</v>
      </c>
      <c r="G27" s="5" t="n">
        <f aca="false">SQRT(C27*C27+D27*D27+E27*E27)</f>
        <v>1.4142135623731</v>
      </c>
      <c r="I27" s="7" t="n">
        <f aca="false">C27/$G27</f>
        <v>0.707106781186548</v>
      </c>
      <c r="J27" s="7" t="n">
        <f aca="false">D27/$G27</f>
        <v>0</v>
      </c>
      <c r="K27" s="7" t="n">
        <f aca="false">E27/$G27</f>
        <v>0.707106781186548</v>
      </c>
      <c r="M27" s="0" t="s">
        <v>15</v>
      </c>
      <c r="N27" s="5" t="n">
        <v>0.118828664898468</v>
      </c>
      <c r="P27" s="0" t="n">
        <f aca="false">I27*$N27</f>
        <v>0.0840245547490506</v>
      </c>
      <c r="Q27" s="0" t="n">
        <f aca="false">J27*$N27</f>
        <v>0</v>
      </c>
      <c r="R27" s="0" t="n">
        <f aca="false">K27*$N27</f>
        <v>0.0840245547490506</v>
      </c>
      <c r="T27" s="0" t="s">
        <v>16</v>
      </c>
      <c r="U27" s="8" t="n">
        <f aca="false">(P27-P28)^2+(Q27-Q28)^2+(R27-R28)^2</f>
        <v>1</v>
      </c>
    </row>
    <row r="28" customFormat="false" ht="12.75" hidden="false" customHeight="false" outlineLevel="0" collapsed="false">
      <c r="A28" s="4"/>
      <c r="B28" s="0" t="s">
        <v>18</v>
      </c>
      <c r="C28" s="5" t="n">
        <v>1</v>
      </c>
      <c r="D28" s="5" t="n">
        <v>1</v>
      </c>
      <c r="E28" s="5" t="n">
        <v>1</v>
      </c>
      <c r="F28" s="6" t="s">
        <v>10</v>
      </c>
      <c r="G28" s="5" t="n">
        <f aca="false">SQRT(C28*C28+D28*D28+E28*E28)</f>
        <v>1.73205080756888</v>
      </c>
      <c r="I28" s="7" t="n">
        <f aca="false">C28/$G28</f>
        <v>0.577350269189626</v>
      </c>
      <c r="J28" s="7" t="n">
        <f aca="false">D28/$G28</f>
        <v>0.577350269189626</v>
      </c>
      <c r="K28" s="7" t="n">
        <f aca="false">E28/$G28</f>
        <v>0.577350269189626</v>
      </c>
      <c r="M28" s="0" t="s">
        <v>19</v>
      </c>
      <c r="N28" s="5" t="n">
        <v>1.09466704761513</v>
      </c>
      <c r="P28" s="0" t="n">
        <f aca="false">I28*$N28</f>
        <v>0.632006314613611</v>
      </c>
      <c r="Q28" s="0" t="n">
        <f aca="false">J28*$N28</f>
        <v>0.632006314613611</v>
      </c>
      <c r="R28" s="0" t="n">
        <f aca="false">K28*$N28</f>
        <v>0.632006314613611</v>
      </c>
      <c r="T28" s="0" t="s">
        <v>20</v>
      </c>
      <c r="U28" s="8" t="n">
        <f aca="false">(P28-P26)^2+(Q28-Q26)^2+(R28-R26)^2</f>
        <v>1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 t="s">
        <v>30</v>
      </c>
      <c r="B30" s="0" t="s">
        <v>9</v>
      </c>
      <c r="C30" s="5" t="n">
        <v>1</v>
      </c>
      <c r="D30" s="5" t="n">
        <v>0</v>
      </c>
      <c r="E30" s="5" t="n">
        <v>0</v>
      </c>
      <c r="F30" s="6" t="s">
        <v>10</v>
      </c>
      <c r="G30" s="5" t="n">
        <f aca="false">SQRT(C30*C30+D30*D30+E30*E30)</f>
        <v>1</v>
      </c>
      <c r="I30" s="7" t="n">
        <f aca="false">C30/$G30</f>
        <v>1</v>
      </c>
      <c r="J30" s="7" t="n">
        <f aca="false">D30/$G30</f>
        <v>0</v>
      </c>
      <c r="K30" s="7" t="n">
        <f aca="false">E30/$G30</f>
        <v>0</v>
      </c>
      <c r="M30" s="0" t="s">
        <v>11</v>
      </c>
      <c r="N30" s="5" t="n">
        <v>1.2047387787675</v>
      </c>
      <c r="P30" s="0" t="n">
        <f aca="false">I30*$N30</f>
        <v>1.2047387787675</v>
      </c>
      <c r="Q30" s="0" t="n">
        <f aca="false">J30*$N30</f>
        <v>0</v>
      </c>
      <c r="R30" s="0" t="n">
        <f aca="false">K30*$N30</f>
        <v>0</v>
      </c>
      <c r="T30" s="0" t="s">
        <v>12</v>
      </c>
      <c r="U30" s="8" t="n">
        <f aca="false">(P30-P31)^2+(Q30-Q31)^2+(R30-R31)^2</f>
        <v>1</v>
      </c>
      <c r="V30" s="0" t="n">
        <f aca="false">SUM(U30:U32)</f>
        <v>3</v>
      </c>
      <c r="W30" s="0" t="n">
        <f aca="false">1000000*(3-V30)</f>
        <v>0</v>
      </c>
    </row>
    <row r="31" customFormat="false" ht="12.75" hidden="false" customHeight="false" outlineLevel="0" collapsed="false">
      <c r="A31" s="4"/>
      <c r="B31" s="0" t="s">
        <v>14</v>
      </c>
      <c r="C31" s="5" t="n">
        <v>1</v>
      </c>
      <c r="D31" s="5" t="n">
        <v>0</v>
      </c>
      <c r="E31" s="5" t="n">
        <v>1</v>
      </c>
      <c r="F31" s="6" t="s">
        <v>10</v>
      </c>
      <c r="G31" s="5" t="n">
        <f aca="false">SQRT(C31*C31+D31*D31+E31*E31)</f>
        <v>1.4142135623731</v>
      </c>
      <c r="I31" s="7" t="n">
        <f aca="false">C31/$G31</f>
        <v>0.707106781186548</v>
      </c>
      <c r="J31" s="7" t="n">
        <f aca="false">D31/$G31</f>
        <v>0</v>
      </c>
      <c r="K31" s="7" t="n">
        <f aca="false">E31/$G31</f>
        <v>0.707106781186548</v>
      </c>
      <c r="M31" s="0" t="s">
        <v>15</v>
      </c>
      <c r="N31" s="5" t="n">
        <v>1.37561767108882</v>
      </c>
      <c r="P31" s="0" t="n">
        <f aca="false">I31*$N31</f>
        <v>0.972708583546949</v>
      </c>
      <c r="Q31" s="0" t="n">
        <f aca="false">J31*$N31</f>
        <v>0</v>
      </c>
      <c r="R31" s="0" t="n">
        <f aca="false">K31*$N31</f>
        <v>0.972708583546949</v>
      </c>
      <c r="T31" s="0" t="s">
        <v>16</v>
      </c>
      <c r="U31" s="8" t="n">
        <f aca="false">(P31-P32)^2+(Q31-Q32)^2+(R31-R32)^2</f>
        <v>1</v>
      </c>
    </row>
    <row r="32" customFormat="false" ht="12.75" hidden="false" customHeight="false" outlineLevel="0" collapsed="false">
      <c r="A32" s="4"/>
      <c r="B32" s="0" t="s">
        <v>18</v>
      </c>
      <c r="C32" s="5" t="n">
        <v>1</v>
      </c>
      <c r="D32" s="5" t="n">
        <v>1</v>
      </c>
      <c r="E32" s="5" t="n">
        <v>1</v>
      </c>
      <c r="F32" s="6" t="s">
        <v>10</v>
      </c>
      <c r="G32" s="5" t="n">
        <f aca="false">SQRT(C32*C32+D32*D32+E32*E32)</f>
        <v>1.73205080756888</v>
      </c>
      <c r="I32" s="7" t="n">
        <f aca="false">C32/$G32</f>
        <v>0.577350269189626</v>
      </c>
      <c r="J32" s="7" t="n">
        <f aca="false">D32/$G32</f>
        <v>0.577350269189626</v>
      </c>
      <c r="K32" s="7" t="n">
        <f aca="false">E32/$G32</f>
        <v>0.577350269189626</v>
      </c>
      <c r="M32" s="0" t="s">
        <v>19</v>
      </c>
      <c r="N32" s="5" t="n">
        <v>0.515547971500924</v>
      </c>
      <c r="P32" s="0" t="n">
        <f aca="false">I32*$N32</f>
        <v>0.297651760126224</v>
      </c>
      <c r="Q32" s="0" t="n">
        <f aca="false">J32*$N32</f>
        <v>0.297651760126224</v>
      </c>
      <c r="R32" s="0" t="n">
        <f aca="false">K32*$N32</f>
        <v>0.297651760126224</v>
      </c>
      <c r="T32" s="0" t="s">
        <v>20</v>
      </c>
      <c r="U32" s="8" t="n">
        <f aca="false">(P32-P30)^2+(Q32-Q30)^2+(R32-R30)^2</f>
        <v>1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 t="s">
        <v>31</v>
      </c>
      <c r="B34" s="0" t="s">
        <v>9</v>
      </c>
      <c r="C34" s="5" t="n">
        <v>1</v>
      </c>
      <c r="D34" s="5" t="n">
        <v>0</v>
      </c>
      <c r="E34" s="5" t="n">
        <v>1</v>
      </c>
      <c r="F34" s="6" t="s">
        <v>10</v>
      </c>
      <c r="G34" s="5" t="n">
        <f aca="false">SQRT(C34*C34+D34*D34+E34*E34)</f>
        <v>1.4142135623731</v>
      </c>
      <c r="I34" s="7" t="n">
        <f aca="false">C34/$G34</f>
        <v>0.707106781186548</v>
      </c>
      <c r="J34" s="7" t="n">
        <f aca="false">D34/$G34</f>
        <v>0</v>
      </c>
      <c r="K34" s="7" t="n">
        <f aca="false">E34/$G34</f>
        <v>0.707106781186548</v>
      </c>
      <c r="M34" s="0" t="s">
        <v>11</v>
      </c>
      <c r="N34" s="5" t="n">
        <v>0.541196100146197</v>
      </c>
      <c r="P34" s="0" t="n">
        <f aca="false">I34*$N34</f>
        <v>0.38268343236509</v>
      </c>
      <c r="Q34" s="0" t="n">
        <f aca="false">J34*$N34</f>
        <v>0</v>
      </c>
      <c r="R34" s="0" t="n">
        <f aca="false">K34*$N34</f>
        <v>0.38268343236509</v>
      </c>
      <c r="T34" s="0" t="s">
        <v>12</v>
      </c>
      <c r="U34" s="8" t="n">
        <f aca="false">(P34-P35)^2+(Q34-Q35)^2+(R34-R35)^2</f>
        <v>1</v>
      </c>
      <c r="V34" s="0" t="n">
        <f aca="false">SUM(U34:U36)</f>
        <v>3</v>
      </c>
      <c r="W34" s="0" t="n">
        <f aca="false">1000000*(3-V34)</f>
        <v>0</v>
      </c>
    </row>
    <row r="35" customFormat="false" ht="12.75" hidden="false" customHeight="false" outlineLevel="0" collapsed="false">
      <c r="A35" s="4"/>
      <c r="B35" s="0" t="s">
        <v>14</v>
      </c>
      <c r="C35" s="5" t="n">
        <v>-1</v>
      </c>
      <c r="D35" s="5" t="n">
        <v>0</v>
      </c>
      <c r="E35" s="5" t="n">
        <v>0</v>
      </c>
      <c r="F35" s="6" t="s">
        <v>10</v>
      </c>
      <c r="G35" s="5" t="n">
        <f aca="false">SQRT(C35*C35+D35*D35+E35*E35)</f>
        <v>1</v>
      </c>
      <c r="I35" s="7" t="n">
        <f aca="false">C35/$G35</f>
        <v>-1</v>
      </c>
      <c r="J35" s="7" t="n">
        <f aca="false">D35/$G35</f>
        <v>0</v>
      </c>
      <c r="K35" s="7" t="n">
        <f aca="false">E35/$G35</f>
        <v>0</v>
      </c>
      <c r="M35" s="0" t="s">
        <v>15</v>
      </c>
      <c r="N35" s="5" t="n">
        <v>0.541196100146197</v>
      </c>
      <c r="P35" s="0" t="n">
        <f aca="false">I35*$N35</f>
        <v>-0.541196100146197</v>
      </c>
      <c r="Q35" s="0" t="n">
        <f aca="false">J35*$N35</f>
        <v>0</v>
      </c>
      <c r="R35" s="0" t="n">
        <f aca="false">K35*$N35</f>
        <v>0</v>
      </c>
      <c r="T35" s="0" t="s">
        <v>16</v>
      </c>
      <c r="U35" s="8" t="n">
        <f aca="false">(P35-P36)^2+(Q35-Q36)^2+(R35-R36)^2</f>
        <v>1</v>
      </c>
    </row>
    <row r="36" customFormat="false" ht="12.75" hidden="false" customHeight="false" outlineLevel="0" collapsed="false">
      <c r="A36" s="4"/>
      <c r="B36" s="0" t="s">
        <v>18</v>
      </c>
      <c r="C36" s="5" t="n">
        <v>0</v>
      </c>
      <c r="D36" s="5" t="n">
        <v>1</v>
      </c>
      <c r="E36" s="5" t="n">
        <v>0</v>
      </c>
      <c r="F36" s="6" t="s">
        <v>10</v>
      </c>
      <c r="G36" s="5" t="n">
        <f aca="false">SQRT(C36*C36+D36*D36+E36*E36)</f>
        <v>1</v>
      </c>
      <c r="I36" s="7" t="n">
        <f aca="false">C36/$G36</f>
        <v>0</v>
      </c>
      <c r="J36" s="7" t="n">
        <f aca="false">D36/$G36</f>
        <v>1</v>
      </c>
      <c r="K36" s="7" t="n">
        <f aca="false">E36/$G36</f>
        <v>0</v>
      </c>
      <c r="M36" s="0" t="s">
        <v>19</v>
      </c>
      <c r="N36" s="5" t="n">
        <v>0.840896415253715</v>
      </c>
      <c r="P36" s="0" t="n">
        <f aca="false">I36*$N36</f>
        <v>0</v>
      </c>
      <c r="Q36" s="0" t="n">
        <f aca="false">J36*$N36</f>
        <v>0.840896415253715</v>
      </c>
      <c r="R36" s="0" t="n">
        <f aca="false">K36*$N36</f>
        <v>0</v>
      </c>
      <c r="T36" s="0" t="s">
        <v>20</v>
      </c>
      <c r="U36" s="8" t="n">
        <f aca="false">(P36-P34)^2+(Q36-Q34)^2+(R36-R34)^2</f>
        <v>1</v>
      </c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 t="s">
        <v>32</v>
      </c>
      <c r="B38" s="0" t="s">
        <v>9</v>
      </c>
      <c r="C38" s="5" t="n">
        <v>1</v>
      </c>
      <c r="D38" s="5" t="n">
        <v>-1</v>
      </c>
      <c r="E38" s="5" t="n">
        <v>1</v>
      </c>
      <c r="F38" s="6" t="s">
        <v>10</v>
      </c>
      <c r="G38" s="5" t="n">
        <f aca="false">SQRT(C38*C38+D38*D38+E38*E38)</f>
        <v>1.73205080756888</v>
      </c>
      <c r="I38" s="7" t="n">
        <f aca="false">C38/$G38</f>
        <v>0.577350269189626</v>
      </c>
      <c r="J38" s="7" t="n">
        <f aca="false">D38/$G38</f>
        <v>-0.577350269189626</v>
      </c>
      <c r="K38" s="7" t="n">
        <f aca="false">E38/$G38</f>
        <v>0.577350269189626</v>
      </c>
      <c r="M38" s="0" t="s">
        <v>11</v>
      </c>
      <c r="N38" s="5" t="n">
        <v>0.612372435695795</v>
      </c>
      <c r="P38" s="0" t="n">
        <f aca="false">I38*$N38</f>
        <v>0.353553390593274</v>
      </c>
      <c r="Q38" s="0" t="n">
        <f aca="false">J38*$N38</f>
        <v>-0.353553390593274</v>
      </c>
      <c r="R38" s="0" t="n">
        <f aca="false">K38*$N38</f>
        <v>0.353553390593274</v>
      </c>
      <c r="T38" s="0" t="s">
        <v>12</v>
      </c>
      <c r="U38" s="8" t="n">
        <f aca="false">(P38-P39)^2+(Q38-Q39)^2+(R38-R39)^2</f>
        <v>1</v>
      </c>
      <c r="V38" s="0" t="n">
        <f aca="false">SUM(U38:U40)</f>
        <v>3</v>
      </c>
      <c r="W38" s="0" t="n">
        <f aca="false">1000000*(3-V38)</f>
        <v>0</v>
      </c>
    </row>
    <row r="39" customFormat="false" ht="12.75" hidden="false" customHeight="false" outlineLevel="0" collapsed="false">
      <c r="B39" s="0" t="s">
        <v>14</v>
      </c>
      <c r="C39" s="9" t="n">
        <v>1</v>
      </c>
      <c r="D39" s="9" t="n">
        <v>-1</v>
      </c>
      <c r="E39" s="9" t="n">
        <v>-1</v>
      </c>
      <c r="F39" s="6" t="s">
        <v>10</v>
      </c>
      <c r="G39" s="5" t="n">
        <f aca="false">SQRT(C39*C39+D39*D39+E39*E39)</f>
        <v>1.73205080756888</v>
      </c>
      <c r="I39" s="7" t="n">
        <f aca="false">C39/$G39</f>
        <v>0.577350269189626</v>
      </c>
      <c r="J39" s="7" t="n">
        <f aca="false">D39/$G39</f>
        <v>-0.577350269189626</v>
      </c>
      <c r="K39" s="7" t="n">
        <f aca="false">E39/$G39</f>
        <v>-0.577350269189626</v>
      </c>
      <c r="M39" s="0" t="s">
        <v>15</v>
      </c>
      <c r="N39" s="5" t="n">
        <v>1.02062072615966</v>
      </c>
      <c r="P39" s="0" t="n">
        <f aca="false">I39*$N39</f>
        <v>0.58925565098879</v>
      </c>
      <c r="Q39" s="0" t="n">
        <f aca="false">J39*$N39</f>
        <v>-0.58925565098879</v>
      </c>
      <c r="R39" s="0" t="n">
        <f aca="false">K39*$N39</f>
        <v>-0.58925565098879</v>
      </c>
      <c r="T39" s="0" t="s">
        <v>16</v>
      </c>
      <c r="U39" s="8" t="n">
        <f aca="false">(P39-P40)^2+(Q39-Q40)^2+(R39-R40)^2</f>
        <v>1</v>
      </c>
    </row>
    <row r="40" customFormat="false" ht="12.75" hidden="false" customHeight="false" outlineLevel="0" collapsed="false">
      <c r="B40" s="0" t="s">
        <v>18</v>
      </c>
      <c r="C40" s="5" t="n">
        <v>-1</v>
      </c>
      <c r="D40" s="5" t="n">
        <v>-1</v>
      </c>
      <c r="E40" s="5" t="n">
        <v>-1</v>
      </c>
      <c r="F40" s="6" t="s">
        <v>10</v>
      </c>
      <c r="G40" s="5" t="n">
        <f aca="false">SQRT(C40*C40+D40*D40+E40*E40)</f>
        <v>1.73205080756888</v>
      </c>
      <c r="I40" s="7" t="n">
        <f aca="false">C40/$G40</f>
        <v>-0.577350269189626</v>
      </c>
      <c r="J40" s="7" t="n">
        <f aca="false">D40/$G40</f>
        <v>-0.577350269189626</v>
      </c>
      <c r="K40" s="7" t="n">
        <f aca="false">E40/$G40</f>
        <v>-0.577350269189626</v>
      </c>
      <c r="M40" s="0" t="s">
        <v>19</v>
      </c>
      <c r="N40" s="5" t="n">
        <v>0.612372435695795</v>
      </c>
      <c r="P40" s="0" t="n">
        <f aca="false">I40*$N40</f>
        <v>-0.353553390593274</v>
      </c>
      <c r="Q40" s="0" t="n">
        <f aca="false">J40*$N40</f>
        <v>-0.353553390593274</v>
      </c>
      <c r="R40" s="0" t="n">
        <f aca="false">K40*$N40</f>
        <v>-0.353553390593274</v>
      </c>
      <c r="T40" s="0" t="s">
        <v>20</v>
      </c>
      <c r="U40" s="8" t="n">
        <f aca="false">(P40-P38)^2+(Q40-Q38)^2+(R40-R38)^2</f>
        <v>1</v>
      </c>
    </row>
    <row r="42" customFormat="false" ht="12.75" hidden="false" customHeight="false" outlineLevel="0" collapsed="false">
      <c r="A42" s="4" t="s">
        <v>33</v>
      </c>
      <c r="B42" s="0" t="s">
        <v>9</v>
      </c>
      <c r="C42" s="5" t="n">
        <v>-1</v>
      </c>
      <c r="D42" s="5" t="n">
        <v>1</v>
      </c>
      <c r="E42" s="5" t="n">
        <v>-1</v>
      </c>
      <c r="F42" s="6" t="s">
        <v>10</v>
      </c>
      <c r="G42" s="5" t="n">
        <f aca="false">SQRT(C42*C42+D42*D42+E42*E42)</f>
        <v>1.73205080756888</v>
      </c>
      <c r="I42" s="7" t="n">
        <f aca="false">C42/$G42</f>
        <v>-0.577350269189626</v>
      </c>
      <c r="J42" s="7" t="n">
        <f aca="false">D42/$G42</f>
        <v>0.577350269189626</v>
      </c>
      <c r="K42" s="7" t="n">
        <f aca="false">E42/$G42</f>
        <v>-0.577350269189626</v>
      </c>
      <c r="M42" s="0" t="s">
        <v>11</v>
      </c>
      <c r="N42" s="5" t="n">
        <v>0.612372435695795</v>
      </c>
      <c r="P42" s="0" t="n">
        <f aca="false">I42*$N42</f>
        <v>-0.353553390593274</v>
      </c>
      <c r="Q42" s="0" t="n">
        <f aca="false">J42*$N42</f>
        <v>0.353553390593274</v>
      </c>
      <c r="R42" s="0" t="n">
        <f aca="false">K42*$N42</f>
        <v>-0.353553390593274</v>
      </c>
      <c r="T42" s="0" t="s">
        <v>12</v>
      </c>
      <c r="U42" s="8" t="n">
        <f aca="false">(P42-P43)^2+(Q42-Q43)^2+(R42-R43)^2</f>
        <v>1</v>
      </c>
      <c r="V42" s="0" t="n">
        <f aca="false">SUM(U42:U44)</f>
        <v>3</v>
      </c>
      <c r="W42" s="0" t="n">
        <f aca="false">1000000*(3-V42)</f>
        <v>0</v>
      </c>
    </row>
    <row r="43" customFormat="false" ht="12.75" hidden="false" customHeight="false" outlineLevel="0" collapsed="false">
      <c r="B43" s="0" t="s">
        <v>14</v>
      </c>
      <c r="C43" s="5" t="n">
        <v>1</v>
      </c>
      <c r="D43" s="5" t="n">
        <v>-1</v>
      </c>
      <c r="E43" s="5" t="n">
        <v>-1</v>
      </c>
      <c r="F43" s="6" t="s">
        <v>10</v>
      </c>
      <c r="G43" s="5" t="n">
        <f aca="false">SQRT(C43*C43+D43*D43+E43*E43)</f>
        <v>1.73205080756888</v>
      </c>
      <c r="I43" s="7" t="n">
        <f aca="false">C43/$G43</f>
        <v>0.577350269189626</v>
      </c>
      <c r="J43" s="7" t="n">
        <f aca="false">D43/$G43</f>
        <v>-0.577350269189626</v>
      </c>
      <c r="K43" s="7" t="n">
        <f aca="false">E43/$G43</f>
        <v>-0.577350269189626</v>
      </c>
      <c r="M43" s="0" t="s">
        <v>15</v>
      </c>
      <c r="N43" s="5" t="n">
        <v>0.612372435695794</v>
      </c>
      <c r="P43" s="0" t="n">
        <f aca="false">I43*$N43</f>
        <v>0.353553390593274</v>
      </c>
      <c r="Q43" s="0" t="n">
        <f aca="false">J43*$N43</f>
        <v>-0.353553390593274</v>
      </c>
      <c r="R43" s="0" t="n">
        <f aca="false">K43*$N43</f>
        <v>-0.353553390593274</v>
      </c>
      <c r="T43" s="0" t="s">
        <v>16</v>
      </c>
      <c r="U43" s="8" t="n">
        <f aca="false">(P43-P44)^2+(Q43-Q44)^2+(R43-R44)^2</f>
        <v>1</v>
      </c>
    </row>
    <row r="44" customFormat="false" ht="12.75" hidden="false" customHeight="false" outlineLevel="0" collapsed="false">
      <c r="B44" s="0" t="s">
        <v>18</v>
      </c>
      <c r="C44" s="5" t="n">
        <v>1</v>
      </c>
      <c r="D44" s="5" t="n">
        <v>1</v>
      </c>
      <c r="E44" s="5" t="n">
        <v>1</v>
      </c>
      <c r="F44" s="6" t="s">
        <v>10</v>
      </c>
      <c r="G44" s="5" t="n">
        <f aca="false">SQRT(C44*C44+D44*D44+E44*E44)</f>
        <v>1.73205080756888</v>
      </c>
      <c r="I44" s="7" t="n">
        <f aca="false">C44/$G44</f>
        <v>0.577350269189626</v>
      </c>
      <c r="J44" s="7" t="n">
        <f aca="false">D44/$G44</f>
        <v>0.577350269189626</v>
      </c>
      <c r="K44" s="7" t="n">
        <f aca="false">E44/$G44</f>
        <v>0.577350269189626</v>
      </c>
      <c r="M44" s="0" t="s">
        <v>19</v>
      </c>
      <c r="N44" s="5" t="n">
        <v>0.612372435695795</v>
      </c>
      <c r="P44" s="0" t="n">
        <f aca="false">I44*$N44</f>
        <v>0.353553390593274</v>
      </c>
      <c r="Q44" s="0" t="n">
        <f aca="false">J44*$N44</f>
        <v>0.353553390593274</v>
      </c>
      <c r="R44" s="0" t="n">
        <f aca="false">K44*$N44</f>
        <v>0.353553390593274</v>
      </c>
      <c r="T44" s="0" t="s">
        <v>20</v>
      </c>
      <c r="U44" s="8" t="n">
        <f aca="false">(P44-P42)^2+(Q44-Q42)^2+(R44-R42)^2</f>
        <v>1</v>
      </c>
    </row>
    <row r="46" customFormat="false" ht="12.75" hidden="false" customHeight="false" outlineLevel="0" collapsed="false">
      <c r="A46" s="4" t="s">
        <v>34</v>
      </c>
      <c r="B46" s="0" t="s">
        <v>9</v>
      </c>
      <c r="C46" s="5" t="n">
        <v>1</v>
      </c>
      <c r="D46" s="5" t="n">
        <v>-1</v>
      </c>
      <c r="E46" s="5" t="n">
        <v>1</v>
      </c>
      <c r="F46" s="6" t="s">
        <v>10</v>
      </c>
      <c r="G46" s="5" t="n">
        <f aca="false">SQRT(C46*C46+D46*D46+E46*E46)</f>
        <v>1.73205080756888</v>
      </c>
      <c r="I46" s="7" t="n">
        <f aca="false">C46/$G46</f>
        <v>0.577350269189626</v>
      </c>
      <c r="J46" s="7" t="n">
        <f aca="false">D46/$G46</f>
        <v>-0.577350269189626</v>
      </c>
      <c r="K46" s="7" t="n">
        <f aca="false">E46/$G46</f>
        <v>0.577350269189626</v>
      </c>
      <c r="M46" s="0" t="s">
        <v>11</v>
      </c>
      <c r="N46" s="5" t="n">
        <v>0.866025403784439</v>
      </c>
      <c r="P46" s="0" t="n">
        <f aca="false">I46*$N46</f>
        <v>0.5</v>
      </c>
      <c r="Q46" s="0" t="n">
        <f aca="false">J46*$N46</f>
        <v>-0.5</v>
      </c>
      <c r="R46" s="0" t="n">
        <f aca="false">K46*$N46</f>
        <v>0.5</v>
      </c>
      <c r="T46" s="0" t="s">
        <v>12</v>
      </c>
      <c r="U46" s="8" t="n">
        <f aca="false">(P46-P47)^2+(Q46-Q47)^2+(R46-R47)^2</f>
        <v>1</v>
      </c>
      <c r="V46" s="0" t="n">
        <f aca="false">SUM(U46:U48)</f>
        <v>3</v>
      </c>
      <c r="W46" s="0" t="n">
        <f aca="false">1000000*(3-V46)</f>
        <v>0</v>
      </c>
    </row>
    <row r="47" customFormat="false" ht="12.75" hidden="false" customHeight="false" outlineLevel="0" collapsed="false">
      <c r="B47" s="0" t="s">
        <v>14</v>
      </c>
      <c r="C47" s="5" t="n">
        <v>1</v>
      </c>
      <c r="D47" s="5" t="n">
        <v>0</v>
      </c>
      <c r="E47" s="5" t="n">
        <v>0</v>
      </c>
      <c r="F47" s="6" t="s">
        <v>10</v>
      </c>
      <c r="G47" s="5" t="n">
        <f aca="false">SQRT(C47*C47+D47*D47+E47*E47)</f>
        <v>1</v>
      </c>
      <c r="I47" s="7" t="n">
        <f aca="false">C47/$G47</f>
        <v>1</v>
      </c>
      <c r="J47" s="7" t="n">
        <f aca="false">D47/$G47</f>
        <v>0</v>
      </c>
      <c r="K47" s="7" t="n">
        <f aca="false">E47/$G47</f>
        <v>0</v>
      </c>
      <c r="M47" s="0" t="s">
        <v>15</v>
      </c>
      <c r="N47" s="5" t="n">
        <v>1.20710678118655</v>
      </c>
      <c r="P47" s="0" t="n">
        <f aca="false">I47*$N47</f>
        <v>1.20710678118655</v>
      </c>
      <c r="Q47" s="0" t="n">
        <f aca="false">J47*$N47</f>
        <v>0</v>
      </c>
      <c r="R47" s="0" t="n">
        <f aca="false">K47*$N47</f>
        <v>0</v>
      </c>
      <c r="T47" s="0" t="s">
        <v>16</v>
      </c>
      <c r="U47" s="8" t="n">
        <f aca="false">(P47-P48)^2+(Q47-Q48)^2+(R47-R48)^2</f>
        <v>1</v>
      </c>
    </row>
    <row r="48" customFormat="false" ht="12.75" hidden="false" customHeight="false" outlineLevel="0" collapsed="false">
      <c r="B48" s="0" t="s">
        <v>18</v>
      </c>
      <c r="C48" s="5" t="n">
        <v>1</v>
      </c>
      <c r="D48" s="5" t="n">
        <v>-1</v>
      </c>
      <c r="E48" s="5" t="n">
        <v>-1</v>
      </c>
      <c r="F48" s="6" t="s">
        <v>10</v>
      </c>
      <c r="G48" s="5" t="n">
        <f aca="false">SQRT(C48*C48+D48*D48+E48*E48)</f>
        <v>1.73205080756888</v>
      </c>
      <c r="I48" s="7" t="n">
        <f aca="false">C48/$G48</f>
        <v>0.577350269189626</v>
      </c>
      <c r="J48" s="7" t="n">
        <f aca="false">D48/$G48</f>
        <v>-0.577350269189626</v>
      </c>
      <c r="K48" s="7" t="n">
        <f aca="false">E48/$G48</f>
        <v>-0.577350269189626</v>
      </c>
      <c r="M48" s="0" t="s">
        <v>19</v>
      </c>
      <c r="N48" s="5" t="n">
        <v>0.866025403784439</v>
      </c>
      <c r="P48" s="0" t="n">
        <f aca="false">I48*$N48</f>
        <v>0.5</v>
      </c>
      <c r="Q48" s="0" t="n">
        <f aca="false">J48*$N48</f>
        <v>-0.5</v>
      </c>
      <c r="R48" s="0" t="n">
        <f aca="false">K48*$N48</f>
        <v>-0.5</v>
      </c>
      <c r="T48" s="0" t="s">
        <v>20</v>
      </c>
      <c r="U48" s="8" t="n">
        <f aca="false">(P48-P46)^2+(Q48-Q46)^2+(R48-R46)^2</f>
        <v>1</v>
      </c>
    </row>
    <row r="50" customFormat="false" ht="12.75" hidden="false" customHeight="false" outlineLevel="0" collapsed="false">
      <c r="A50" s="4" t="s">
        <v>35</v>
      </c>
      <c r="B50" s="0" t="s">
        <v>9</v>
      </c>
      <c r="C50" s="5" t="n">
        <v>1</v>
      </c>
      <c r="D50" s="5" t="n">
        <v>-1</v>
      </c>
      <c r="E50" s="5" t="n">
        <v>1</v>
      </c>
      <c r="F50" s="6" t="s">
        <v>10</v>
      </c>
      <c r="G50" s="5" t="n">
        <f aca="false">SQRT(C50*C50+D50*D50+E50*E50)</f>
        <v>1.73205080756888</v>
      </c>
      <c r="I50" s="7" t="n">
        <f aca="false">C50/$G50</f>
        <v>0.577350269189626</v>
      </c>
      <c r="J50" s="7" t="n">
        <f aca="false">D50/$G50</f>
        <v>-0.577350269189626</v>
      </c>
      <c r="K50" s="7" t="n">
        <f aca="false">E50/$G50</f>
        <v>0.577350269189626</v>
      </c>
      <c r="M50" s="0" t="s">
        <v>11</v>
      </c>
      <c r="N50" s="5" t="n">
        <v>0.866025403784439</v>
      </c>
      <c r="P50" s="0" t="n">
        <f aca="false">I50*$N50</f>
        <v>0.5</v>
      </c>
      <c r="Q50" s="0" t="n">
        <f aca="false">J50*$N50</f>
        <v>-0.5</v>
      </c>
      <c r="R50" s="0" t="n">
        <f aca="false">K50*$N50</f>
        <v>0.5</v>
      </c>
      <c r="T50" s="0" t="s">
        <v>12</v>
      </c>
      <c r="U50" s="8" t="n">
        <f aca="false">(P50-P51)^2+(Q50-Q51)^2+(R50-R51)^2</f>
        <v>1</v>
      </c>
      <c r="V50" s="0" t="n">
        <f aca="false">SUM(U50:U52)</f>
        <v>3</v>
      </c>
      <c r="W50" s="0" t="n">
        <f aca="false">1000000*(3-V50)</f>
        <v>0</v>
      </c>
    </row>
    <row r="51" customFormat="false" ht="12.75" hidden="false" customHeight="false" outlineLevel="0" collapsed="false">
      <c r="B51" s="0" t="s">
        <v>14</v>
      </c>
      <c r="C51" s="5" t="n">
        <v>-1</v>
      </c>
      <c r="D51" s="5" t="n">
        <v>0</v>
      </c>
      <c r="E51" s="5" t="n">
        <v>0</v>
      </c>
      <c r="F51" s="6" t="s">
        <v>10</v>
      </c>
      <c r="G51" s="5" t="n">
        <f aca="false">SQRT(C51*C51+D51*D51+E51*E51)</f>
        <v>1</v>
      </c>
      <c r="I51" s="7" t="n">
        <f aca="false">C51/$G51</f>
        <v>-1</v>
      </c>
      <c r="J51" s="7" t="n">
        <f aca="false">D51/$G51</f>
        <v>0</v>
      </c>
      <c r="K51" s="7" t="n">
        <f aca="false">E51/$G51</f>
        <v>0</v>
      </c>
      <c r="M51" s="0" t="s">
        <v>15</v>
      </c>
      <c r="N51" s="5" t="n">
        <v>0.207106781186548</v>
      </c>
      <c r="P51" s="0" t="n">
        <f aca="false">I51*$N51</f>
        <v>-0.207106781186548</v>
      </c>
      <c r="Q51" s="0" t="n">
        <f aca="false">J51*$N51</f>
        <v>0</v>
      </c>
      <c r="R51" s="0" t="n">
        <f aca="false">K51*$N51</f>
        <v>0</v>
      </c>
      <c r="T51" s="0" t="s">
        <v>16</v>
      </c>
      <c r="U51" s="8" t="n">
        <f aca="false">(P51-P52)^2+(Q51-Q52)^2+(R51-R52)^2</f>
        <v>1</v>
      </c>
    </row>
    <row r="52" customFormat="false" ht="12.75" hidden="false" customHeight="false" outlineLevel="0" collapsed="false">
      <c r="B52" s="0" t="s">
        <v>18</v>
      </c>
      <c r="C52" s="5" t="n">
        <v>1</v>
      </c>
      <c r="D52" s="5" t="n">
        <v>-1</v>
      </c>
      <c r="E52" s="5" t="n">
        <v>-1</v>
      </c>
      <c r="F52" s="6" t="s">
        <v>10</v>
      </c>
      <c r="G52" s="5" t="n">
        <f aca="false">SQRT(C52*C52+D52*D52+E52*E52)</f>
        <v>1.73205080756888</v>
      </c>
      <c r="I52" s="7" t="n">
        <f aca="false">C52/$G52</f>
        <v>0.577350269189626</v>
      </c>
      <c r="J52" s="7" t="n">
        <f aca="false">D52/$G52</f>
        <v>-0.577350269189626</v>
      </c>
      <c r="K52" s="7" t="n">
        <f aca="false">E52/$G52</f>
        <v>-0.577350269189626</v>
      </c>
      <c r="M52" s="0" t="s">
        <v>19</v>
      </c>
      <c r="N52" s="5" t="n">
        <v>0.866025403784439</v>
      </c>
      <c r="P52" s="0" t="n">
        <f aca="false">I52*$N52</f>
        <v>0.5</v>
      </c>
      <c r="Q52" s="0" t="n">
        <f aca="false">J52*$N52</f>
        <v>-0.5</v>
      </c>
      <c r="R52" s="0" t="n">
        <f aca="false">K52*$N52</f>
        <v>-0.5</v>
      </c>
      <c r="T52" s="0" t="s">
        <v>20</v>
      </c>
      <c r="U52" s="8" t="n">
        <f aca="false">(P52-P50)^2+(Q52-Q50)^2+(R52-R50)^2</f>
        <v>1</v>
      </c>
    </row>
    <row r="54" customFormat="false" ht="12.75" hidden="false" customHeight="false" outlineLevel="0" collapsed="false">
      <c r="A54" s="4" t="s">
        <v>36</v>
      </c>
      <c r="B54" s="0" t="s">
        <v>9</v>
      </c>
      <c r="C54" s="5" t="n">
        <v>1</v>
      </c>
      <c r="D54" s="5" t="n">
        <v>-1</v>
      </c>
      <c r="E54" s="5" t="n">
        <v>1</v>
      </c>
      <c r="F54" s="6" t="s">
        <v>10</v>
      </c>
      <c r="G54" s="5" t="n">
        <f aca="false">SQRT(C54*C54+D54*D54+E54*E54)</f>
        <v>1.73205080756888</v>
      </c>
      <c r="I54" s="7" t="n">
        <f aca="false">C54/$G54</f>
        <v>0.577350269189626</v>
      </c>
      <c r="J54" s="7" t="n">
        <f aca="false">D54/$G54</f>
        <v>-0.577350269189626</v>
      </c>
      <c r="K54" s="7" t="n">
        <f aca="false">E54/$G54</f>
        <v>0.577350269189626</v>
      </c>
      <c r="M54" s="0" t="s">
        <v>11</v>
      </c>
      <c r="N54" s="5" t="n">
        <v>0.23724893390404</v>
      </c>
      <c r="P54" s="0" t="n">
        <f aca="false">I54*$N54</f>
        <v>0.136975735854449</v>
      </c>
      <c r="Q54" s="0" t="n">
        <f aca="false">J54*$N54</f>
        <v>-0.136975735854449</v>
      </c>
      <c r="R54" s="0" t="n">
        <f aca="false">K54*$N54</f>
        <v>0.136975735854449</v>
      </c>
      <c r="T54" s="0" t="s">
        <v>12</v>
      </c>
      <c r="U54" s="8" t="n">
        <f aca="false">(P54-P55)^2+(Q54-Q55)^2+(R54-R55)^2</f>
        <v>1</v>
      </c>
      <c r="V54" s="0" t="n">
        <f aca="false">SUM(U54:U56)</f>
        <v>3</v>
      </c>
      <c r="W54" s="0" t="n">
        <f aca="false">1000000*(3-V54)</f>
        <v>0</v>
      </c>
    </row>
    <row r="55" customFormat="false" ht="12.75" hidden="false" customHeight="false" outlineLevel="0" collapsed="false">
      <c r="B55" s="0" t="s">
        <v>14</v>
      </c>
      <c r="C55" s="5" t="n">
        <v>1</v>
      </c>
      <c r="D55" s="5" t="n">
        <v>0</v>
      </c>
      <c r="E55" s="5" t="n">
        <v>0</v>
      </c>
      <c r="F55" s="6" t="s">
        <v>10</v>
      </c>
      <c r="G55" s="5" t="n">
        <f aca="false">SQRT(C55*C55+D55*D55+E55*E55)</f>
        <v>1</v>
      </c>
      <c r="I55" s="7" t="n">
        <f aca="false">C55/$G55</f>
        <v>1</v>
      </c>
      <c r="J55" s="7" t="n">
        <f aca="false">D55/$G55</f>
        <v>0</v>
      </c>
      <c r="K55" s="7" t="n">
        <f aca="false">E55/$G55</f>
        <v>0</v>
      </c>
      <c r="M55" s="0" t="s">
        <v>15</v>
      </c>
      <c r="N55" s="5" t="n">
        <v>1.1180339887499</v>
      </c>
      <c r="P55" s="0" t="n">
        <f aca="false">I55*$N55</f>
        <v>1.1180339887499</v>
      </c>
      <c r="Q55" s="0" t="n">
        <f aca="false">J55*$N55</f>
        <v>0</v>
      </c>
      <c r="R55" s="0" t="n">
        <f aca="false">K55*$N55</f>
        <v>0</v>
      </c>
      <c r="T55" s="0" t="s">
        <v>16</v>
      </c>
      <c r="U55" s="8" t="n">
        <f aca="false">(P55-P56)^2+(Q55-Q56)^2+(R55-R56)^2</f>
        <v>1</v>
      </c>
    </row>
    <row r="56" customFormat="false" ht="12.75" hidden="false" customHeight="false" outlineLevel="0" collapsed="false">
      <c r="B56" s="0" t="s">
        <v>18</v>
      </c>
      <c r="C56" s="5" t="n">
        <v>1</v>
      </c>
      <c r="D56" s="5" t="n">
        <v>-1</v>
      </c>
      <c r="E56" s="5" t="n">
        <v>-1</v>
      </c>
      <c r="F56" s="6" t="s">
        <v>10</v>
      </c>
      <c r="G56" s="5" t="n">
        <f aca="false">SQRT(C56*C56+D56*D56+E56*E56)</f>
        <v>1.73205080756888</v>
      </c>
      <c r="I56" s="7" t="n">
        <f aca="false">C56/$G56</f>
        <v>0.577350269189626</v>
      </c>
      <c r="J56" s="7" t="n">
        <f aca="false">D56/$G56</f>
        <v>-0.577350269189626</v>
      </c>
      <c r="K56" s="7" t="n">
        <f aca="false">E56/$G56</f>
        <v>-0.577350269189626</v>
      </c>
      <c r="M56" s="0" t="s">
        <v>19</v>
      </c>
      <c r="N56" s="5" t="n">
        <v>1.05374551483177</v>
      </c>
      <c r="P56" s="0" t="n">
        <f aca="false">I56*$N56</f>
        <v>0.608380256645481</v>
      </c>
      <c r="Q56" s="0" t="n">
        <f aca="false">J56*$N56</f>
        <v>-0.608380256645481</v>
      </c>
      <c r="R56" s="0" t="n">
        <f aca="false">K56*$N56</f>
        <v>-0.608380256645481</v>
      </c>
      <c r="T56" s="0" t="s">
        <v>20</v>
      </c>
      <c r="U56" s="8" t="n">
        <f aca="false">(P56-P54)^2+(Q56-Q54)^2+(R56-R54)^2</f>
        <v>1</v>
      </c>
    </row>
    <row r="58" customFormat="false" ht="12.75" hidden="false" customHeight="false" outlineLevel="0" collapsed="false">
      <c r="A58" s="4" t="s">
        <v>37</v>
      </c>
      <c r="B58" s="0" t="s">
        <v>9</v>
      </c>
      <c r="C58" s="5" t="n">
        <v>1</v>
      </c>
      <c r="D58" s="5" t="n">
        <v>-1</v>
      </c>
      <c r="E58" s="5" t="n">
        <v>1</v>
      </c>
      <c r="F58" s="6" t="s">
        <v>10</v>
      </c>
      <c r="G58" s="5" t="n">
        <f aca="false">SQRT(C58*C58+D58*D58+E58*E58)</f>
        <v>1.73205080756888</v>
      </c>
      <c r="I58" s="7" t="n">
        <f aca="false">C58/$G58</f>
        <v>0.577350269189626</v>
      </c>
      <c r="J58" s="7" t="n">
        <f aca="false">D58/$G58</f>
        <v>-0.577350269189626</v>
      </c>
      <c r="K58" s="7" t="n">
        <f aca="false">E58/$G58</f>
        <v>0.577350269189626</v>
      </c>
      <c r="M58" s="0" t="s">
        <v>11</v>
      </c>
      <c r="N58" s="5" t="n">
        <v>1.22474487139159</v>
      </c>
      <c r="P58" s="0" t="n">
        <f aca="false">I58*$N58</f>
        <v>0.707106781186548</v>
      </c>
      <c r="Q58" s="0" t="n">
        <f aca="false">J58*$N58</f>
        <v>-0.707106781186548</v>
      </c>
      <c r="R58" s="0" t="n">
        <f aca="false">K58*$N58</f>
        <v>0.707106781186548</v>
      </c>
      <c r="T58" s="0" t="s">
        <v>12</v>
      </c>
      <c r="U58" s="8" t="n">
        <f aca="false">(P58-P59)^2+(Q58-Q59)^2+(R58-R59)^2</f>
        <v>1</v>
      </c>
      <c r="V58" s="0" t="n">
        <f aca="false">SUM(U58:U60)</f>
        <v>3</v>
      </c>
      <c r="W58" s="0" t="n">
        <f aca="false">1000000*(3-V58)</f>
        <v>0</v>
      </c>
    </row>
    <row r="59" customFormat="false" ht="12.75" hidden="false" customHeight="false" outlineLevel="0" collapsed="false">
      <c r="B59" s="0" t="s">
        <v>14</v>
      </c>
      <c r="C59" s="5" t="n">
        <v>1</v>
      </c>
      <c r="D59" s="5" t="n">
        <v>0</v>
      </c>
      <c r="E59" s="5" t="n">
        <v>0</v>
      </c>
      <c r="F59" s="6" t="s">
        <v>10</v>
      </c>
      <c r="G59" s="5" t="n">
        <f aca="false">SQRT(C59*C59+D59*D59+E59*E59)</f>
        <v>1</v>
      </c>
      <c r="I59" s="7" t="n">
        <f aca="false">C59/$G59</f>
        <v>1</v>
      </c>
      <c r="J59" s="7" t="n">
        <f aca="false">D59/$G59</f>
        <v>0</v>
      </c>
      <c r="K59" s="7" t="n">
        <f aca="false">E59/$G59</f>
        <v>0</v>
      </c>
      <c r="M59" s="0" t="s">
        <v>15</v>
      </c>
      <c r="N59" s="5" t="n">
        <v>0.707106781186548</v>
      </c>
      <c r="P59" s="0" t="n">
        <f aca="false">I59*$N59</f>
        <v>0.707106781186548</v>
      </c>
      <c r="Q59" s="0" t="n">
        <f aca="false">J59*$N59</f>
        <v>0</v>
      </c>
      <c r="R59" s="0" t="n">
        <f aca="false">K59*$N59</f>
        <v>0</v>
      </c>
      <c r="T59" s="0" t="s">
        <v>16</v>
      </c>
      <c r="U59" s="8" t="n">
        <f aca="false">(P59-P60)^2+(Q59-Q60)^2+(R59-R60)^2</f>
        <v>1</v>
      </c>
    </row>
    <row r="60" customFormat="false" ht="12.75" hidden="false" customHeight="false" outlineLevel="0" collapsed="false">
      <c r="B60" s="0" t="s">
        <v>18</v>
      </c>
      <c r="C60" s="5" t="n">
        <v>0</v>
      </c>
      <c r="D60" s="5" t="n">
        <v>-1</v>
      </c>
      <c r="E60" s="5" t="n">
        <v>0</v>
      </c>
      <c r="F60" s="6" t="s">
        <v>10</v>
      </c>
      <c r="G60" s="5" t="n">
        <f aca="false">SQRT(C60*C60+D60*D60+E60*E60)</f>
        <v>1</v>
      </c>
      <c r="I60" s="7" t="n">
        <f aca="false">C60/$G60</f>
        <v>0</v>
      </c>
      <c r="J60" s="7" t="n">
        <f aca="false">D60/$G60</f>
        <v>-1</v>
      </c>
      <c r="K60" s="7" t="n">
        <f aca="false">E60/$G60</f>
        <v>0</v>
      </c>
      <c r="M60" s="0" t="s">
        <v>19</v>
      </c>
      <c r="N60" s="5" t="n">
        <v>0.707106781186548</v>
      </c>
      <c r="P60" s="0" t="n">
        <f aca="false">I60*$N60</f>
        <v>0</v>
      </c>
      <c r="Q60" s="0" t="n">
        <f aca="false">J60*$N60</f>
        <v>-0.707106781186548</v>
      </c>
      <c r="R60" s="0" t="n">
        <f aca="false">K60*$N60</f>
        <v>0</v>
      </c>
      <c r="T60" s="0" t="s">
        <v>20</v>
      </c>
      <c r="U60" s="8" t="n">
        <f aca="false">(P60-P58)^2+(Q60-Q58)^2+(R60-R58)^2</f>
        <v>1</v>
      </c>
    </row>
    <row r="62" customFormat="false" ht="12.75" hidden="false" customHeight="false" outlineLevel="0" collapsed="false">
      <c r="A62" s="4" t="s">
        <v>38</v>
      </c>
      <c r="B62" s="0" t="s">
        <v>9</v>
      </c>
      <c r="C62" s="5" t="n">
        <v>-1</v>
      </c>
      <c r="D62" s="5" t="n">
        <v>1</v>
      </c>
      <c r="E62" s="5" t="n">
        <v>-1</v>
      </c>
      <c r="F62" s="6" t="s">
        <v>10</v>
      </c>
      <c r="G62" s="5" t="n">
        <f aca="false">SQRT(C62*C62+D62*D62+E62*E62)</f>
        <v>1.73205080756888</v>
      </c>
      <c r="I62" s="7" t="n">
        <f aca="false">C62/$G62</f>
        <v>-0.577350269189626</v>
      </c>
      <c r="J62" s="7" t="n">
        <f aca="false">D62/$G62</f>
        <v>0.577350269189626</v>
      </c>
      <c r="K62" s="7" t="n">
        <f aca="false">E62/$G62</f>
        <v>-0.577350269189626</v>
      </c>
      <c r="M62" s="0" t="s">
        <v>11</v>
      </c>
      <c r="N62" s="5" t="n">
        <v>0.408248290463863</v>
      </c>
      <c r="P62" s="0" t="n">
        <f aca="false">I62*$N62</f>
        <v>-0.235702260395516</v>
      </c>
      <c r="Q62" s="0" t="n">
        <f aca="false">J62*$N62</f>
        <v>0.235702260395516</v>
      </c>
      <c r="R62" s="0" t="n">
        <f aca="false">K62*$N62</f>
        <v>-0.235702260395516</v>
      </c>
      <c r="T62" s="0" t="s">
        <v>12</v>
      </c>
      <c r="U62" s="8" t="n">
        <f aca="false">(P62-P63)^2+(Q62-Q63)^2+(R62-R63)^2</f>
        <v>1</v>
      </c>
      <c r="V62" s="0" t="n">
        <f aca="false">SUM(U62:U64)</f>
        <v>3</v>
      </c>
      <c r="W62" s="0" t="n">
        <f aca="false">1000000*(3-V62)</f>
        <v>0</v>
      </c>
    </row>
    <row r="63" customFormat="false" ht="12.75" hidden="false" customHeight="false" outlineLevel="0" collapsed="false">
      <c r="B63" s="0" t="s">
        <v>14</v>
      </c>
      <c r="C63" s="5" t="n">
        <v>1</v>
      </c>
      <c r="D63" s="5" t="n">
        <v>0</v>
      </c>
      <c r="E63" s="5" t="n">
        <v>0</v>
      </c>
      <c r="F63" s="6" t="s">
        <v>10</v>
      </c>
      <c r="G63" s="5" t="n">
        <f aca="false">SQRT(C63*C63+D63*D63+E63*E63)</f>
        <v>1</v>
      </c>
      <c r="I63" s="7" t="n">
        <f aca="false">C63/$G63</f>
        <v>1</v>
      </c>
      <c r="J63" s="7" t="n">
        <f aca="false">D63/$G63</f>
        <v>0</v>
      </c>
      <c r="K63" s="7" t="n">
        <f aca="false">E63/$G63</f>
        <v>0</v>
      </c>
      <c r="M63" s="0" t="s">
        <v>15</v>
      </c>
      <c r="N63" s="5" t="n">
        <v>0.707106781186548</v>
      </c>
      <c r="P63" s="0" t="n">
        <f aca="false">I63*$N63</f>
        <v>0.707106781186548</v>
      </c>
      <c r="Q63" s="0" t="n">
        <f aca="false">J63*$N63</f>
        <v>0</v>
      </c>
      <c r="R63" s="0" t="n">
        <f aca="false">K63*$N63</f>
        <v>0</v>
      </c>
      <c r="T63" s="0" t="s">
        <v>16</v>
      </c>
      <c r="U63" s="8" t="n">
        <f aca="false">(P63-P64)^2+(Q63-Q64)^2+(R63-R64)^2</f>
        <v>1</v>
      </c>
    </row>
    <row r="64" customFormat="false" ht="12.75" hidden="false" customHeight="false" outlineLevel="0" collapsed="false">
      <c r="B64" s="0" t="s">
        <v>18</v>
      </c>
      <c r="C64" s="5" t="n">
        <v>0</v>
      </c>
      <c r="D64" s="5" t="n">
        <v>-1</v>
      </c>
      <c r="E64" s="5" t="n">
        <v>0</v>
      </c>
      <c r="F64" s="6" t="s">
        <v>10</v>
      </c>
      <c r="G64" s="5" t="n">
        <f aca="false">SQRT(C64*C64+D64*D64+E64*E64)</f>
        <v>1</v>
      </c>
      <c r="I64" s="7" t="n">
        <f aca="false">C64/$G64</f>
        <v>0</v>
      </c>
      <c r="J64" s="7" t="n">
        <f aca="false">D64/$G64</f>
        <v>-1</v>
      </c>
      <c r="K64" s="7" t="n">
        <f aca="false">E64/$G64</f>
        <v>0</v>
      </c>
      <c r="M64" s="0" t="s">
        <v>19</v>
      </c>
      <c r="N64" s="5" t="n">
        <v>0.707106781186548</v>
      </c>
      <c r="P64" s="0" t="n">
        <f aca="false">I64*$N64</f>
        <v>0</v>
      </c>
      <c r="Q64" s="0" t="n">
        <f aca="false">J64*$N64</f>
        <v>-0.707106781186548</v>
      </c>
      <c r="R64" s="0" t="n">
        <f aca="false">K64*$N64</f>
        <v>0</v>
      </c>
      <c r="T64" s="0" t="s">
        <v>20</v>
      </c>
      <c r="U64" s="8" t="n">
        <f aca="false">(P64-P62)^2+(Q64-Q62)^2+(R64-R62)^2</f>
        <v>1</v>
      </c>
    </row>
    <row r="66" customFormat="false" ht="12.75" hidden="false" customHeight="false" outlineLevel="0" collapsed="false">
      <c r="A66" s="4" t="s">
        <v>39</v>
      </c>
      <c r="B66" s="0" t="s">
        <v>9</v>
      </c>
      <c r="C66" s="5" t="n">
        <v>1</v>
      </c>
      <c r="D66" s="5" t="n">
        <v>0</v>
      </c>
      <c r="E66" s="5" t="n">
        <v>0</v>
      </c>
      <c r="F66" s="6" t="s">
        <v>10</v>
      </c>
      <c r="G66" s="5" t="n">
        <f aca="false">SQRT(C66*C66+D66*D66+E66*E66)</f>
        <v>1</v>
      </c>
      <c r="I66" s="7" t="n">
        <f aca="false">C66/$G66</f>
        <v>1</v>
      </c>
      <c r="J66" s="7" t="n">
        <f aca="false">D66/$G66</f>
        <v>0</v>
      </c>
      <c r="K66" s="7" t="n">
        <f aca="false">E66/$G66</f>
        <v>0</v>
      </c>
      <c r="M66" s="0" t="s">
        <v>11</v>
      </c>
      <c r="N66" s="5" t="n">
        <v>0.707106781186547</v>
      </c>
      <c r="P66" s="0" t="n">
        <f aca="false">I66*$N66</f>
        <v>0.707106781186547</v>
      </c>
      <c r="Q66" s="0" t="n">
        <f aca="false">J66*$N66</f>
        <v>0</v>
      </c>
      <c r="R66" s="0" t="n">
        <f aca="false">K66*$N66</f>
        <v>0</v>
      </c>
      <c r="T66" s="0" t="s">
        <v>12</v>
      </c>
      <c r="U66" s="8" t="n">
        <f aca="false">(P66-P67)^2+(Q66-Q67)^2+(R66-R67)^2</f>
        <v>0.999999999999999</v>
      </c>
      <c r="V66" s="0" t="n">
        <f aca="false">SUM(U66:U68)</f>
        <v>3</v>
      </c>
      <c r="W66" s="0" t="n">
        <f aca="false">1000000*(3-V66)</f>
        <v>0</v>
      </c>
    </row>
    <row r="67" customFormat="false" ht="12.75" hidden="false" customHeight="false" outlineLevel="0" collapsed="false">
      <c r="B67" s="0" t="s">
        <v>14</v>
      </c>
      <c r="C67" s="5" t="n">
        <v>0</v>
      </c>
      <c r="D67" s="5" t="n">
        <v>1</v>
      </c>
      <c r="E67" s="5" t="n">
        <v>0</v>
      </c>
      <c r="F67" s="6" t="s">
        <v>10</v>
      </c>
      <c r="G67" s="5" t="n">
        <f aca="false">SQRT(C67*C67+D67*D67+E67*E67)</f>
        <v>1</v>
      </c>
      <c r="I67" s="7" t="n">
        <f aca="false">C67/$G67</f>
        <v>0</v>
      </c>
      <c r="J67" s="7" t="n">
        <f aca="false">D67/$G67</f>
        <v>1</v>
      </c>
      <c r="K67" s="7" t="n">
        <f aca="false">E67/$G67</f>
        <v>0</v>
      </c>
      <c r="M67" s="0" t="s">
        <v>15</v>
      </c>
      <c r="N67" s="5" t="n">
        <v>0.707106781186547</v>
      </c>
      <c r="P67" s="0" t="n">
        <f aca="false">I67*$N67</f>
        <v>0</v>
      </c>
      <c r="Q67" s="0" t="n">
        <f aca="false">J67*$N67</f>
        <v>0.707106781186547</v>
      </c>
      <c r="R67" s="0" t="n">
        <f aca="false">K67*$N67</f>
        <v>0</v>
      </c>
      <c r="T67" s="0" t="s">
        <v>16</v>
      </c>
      <c r="U67" s="8" t="n">
        <f aca="false">(P67-P68)^2+(Q67-Q68)^2+(R67-R68)^2</f>
        <v>0.999999999999999</v>
      </c>
    </row>
    <row r="68" customFormat="false" ht="12.75" hidden="false" customHeight="false" outlineLevel="0" collapsed="false">
      <c r="B68" s="0" t="s">
        <v>18</v>
      </c>
      <c r="C68" s="5" t="n">
        <v>0</v>
      </c>
      <c r="D68" s="5" t="n">
        <v>0</v>
      </c>
      <c r="E68" s="5" t="n">
        <v>1</v>
      </c>
      <c r="F68" s="6" t="s">
        <v>10</v>
      </c>
      <c r="G68" s="5" t="n">
        <f aca="false">SQRT(C68*C68+D68*D68+E68*E68)</f>
        <v>1</v>
      </c>
      <c r="I68" s="7" t="n">
        <f aca="false">C68/$G68</f>
        <v>0</v>
      </c>
      <c r="J68" s="7" t="n">
        <f aca="false">D68/$G68</f>
        <v>0</v>
      </c>
      <c r="K68" s="7" t="n">
        <f aca="false">E68/$G68</f>
        <v>1</v>
      </c>
      <c r="M68" s="0" t="s">
        <v>19</v>
      </c>
      <c r="N68" s="5" t="n">
        <v>0.707106781186547</v>
      </c>
      <c r="P68" s="0" t="n">
        <f aca="false">I68*$N68</f>
        <v>0</v>
      </c>
      <c r="Q68" s="0" t="n">
        <f aca="false">J68*$N68</f>
        <v>0</v>
      </c>
      <c r="R68" s="0" t="n">
        <f aca="false">K68*$N68</f>
        <v>0.707106781186547</v>
      </c>
      <c r="T68" s="0" t="s">
        <v>20</v>
      </c>
      <c r="U68" s="8" t="n">
        <f aca="false">(P68-P66)^2+(Q68-Q66)^2+(R68-R66)^2</f>
        <v>0.999999999999999</v>
      </c>
    </row>
    <row r="70" customFormat="false" ht="12.75" hidden="false" customHeight="false" outlineLevel="0" collapsed="false">
      <c r="A70" s="4" t="s">
        <v>40</v>
      </c>
      <c r="B70" s="0" t="s">
        <v>9</v>
      </c>
      <c r="C70" s="5" t="n">
        <f aca="false">tau</f>
        <v>1.6180339887499</v>
      </c>
      <c r="D70" s="5" t="n">
        <f aca="false">tau2</f>
        <v>2.6180339887499</v>
      </c>
      <c r="E70" s="5" t="n">
        <v>1</v>
      </c>
      <c r="F70" s="6" t="s">
        <v>10</v>
      </c>
      <c r="G70" s="5" t="n">
        <f aca="false">SQRT(C70*C70+D70*D70+E70*E70)</f>
        <v>3.23606797749979</v>
      </c>
      <c r="I70" s="7" t="n">
        <f aca="false">C70/$G70</f>
        <v>0.5</v>
      </c>
      <c r="J70" s="7" t="n">
        <f aca="false">D70/$G70</f>
        <v>0.809016994374948</v>
      </c>
      <c r="K70" s="7" t="n">
        <f aca="false">E70/$G70</f>
        <v>0.309016994374947</v>
      </c>
      <c r="M70" s="0" t="s">
        <v>11</v>
      </c>
      <c r="N70" s="9" t="n">
        <v>0.674181480291942</v>
      </c>
      <c r="P70" s="0" t="n">
        <f aca="false">I70*$N70</f>
        <v>0.337090740145971</v>
      </c>
      <c r="Q70" s="0" t="n">
        <f aca="false">J70*$N70</f>
        <v>0.54542427484904</v>
      </c>
      <c r="R70" s="0" t="n">
        <f aca="false">K70*$N70</f>
        <v>0.208333534703069</v>
      </c>
      <c r="T70" s="0" t="s">
        <v>12</v>
      </c>
      <c r="U70" s="8" t="n">
        <f aca="false">(P70-P71)^2+(Q70-Q71)^2+(R70-R71)^2</f>
        <v>1</v>
      </c>
      <c r="V70" s="0" t="n">
        <f aca="false">SUM(U70:U72)</f>
        <v>3</v>
      </c>
      <c r="W70" s="0" t="n">
        <f aca="false">1000000*(3-V70)</f>
        <v>0</v>
      </c>
    </row>
    <row r="71" customFormat="false" ht="12.75" hidden="false" customHeight="false" outlineLevel="0" collapsed="false">
      <c r="B71" s="0" t="s">
        <v>14</v>
      </c>
      <c r="C71" s="5" t="n">
        <v>1</v>
      </c>
      <c r="D71" s="5" t="n">
        <v>1</v>
      </c>
      <c r="E71" s="5" t="n">
        <v>1</v>
      </c>
      <c r="F71" s="6" t="s">
        <v>10</v>
      </c>
      <c r="G71" s="5" t="n">
        <f aca="false">SQRT(C71*C71+D71*D71+E71*E71)</f>
        <v>1.73205080756888</v>
      </c>
      <c r="I71" s="7" t="n">
        <f aca="false">C71/$G71</f>
        <v>0.577350269189626</v>
      </c>
      <c r="J71" s="7" t="n">
        <f aca="false">D71/$G71</f>
        <v>0.577350269189626</v>
      </c>
      <c r="K71" s="7" t="n">
        <f aca="false">E71/$G71</f>
        <v>0.577350269189626</v>
      </c>
      <c r="M71" s="0" t="s">
        <v>15</v>
      </c>
      <c r="N71" s="5" t="n">
        <v>1.60043526894357</v>
      </c>
      <c r="P71" s="0" t="n">
        <f aca="false">I71*$N71</f>
        <v>0.924011733345141</v>
      </c>
      <c r="Q71" s="0" t="n">
        <f aca="false">J71*$N71</f>
        <v>0.924011733345141</v>
      </c>
      <c r="R71" s="0" t="n">
        <f aca="false">K71*$N71</f>
        <v>0.924011733345141</v>
      </c>
      <c r="T71" s="0" t="s">
        <v>16</v>
      </c>
      <c r="U71" s="8" t="n">
        <f aca="false">(P71-P72)^2+(Q71-Q72)^2+(R71-R72)^2</f>
        <v>1</v>
      </c>
    </row>
    <row r="72" customFormat="false" ht="12.75" hidden="false" customHeight="false" outlineLevel="0" collapsed="false">
      <c r="B72" s="0" t="s">
        <v>18</v>
      </c>
      <c r="C72" s="5" t="n">
        <v>0</v>
      </c>
      <c r="D72" s="5" t="n">
        <f aca="false">tau</f>
        <v>1.6180339887499</v>
      </c>
      <c r="E72" s="5" t="n">
        <v>1</v>
      </c>
      <c r="F72" s="6" t="s">
        <v>10</v>
      </c>
      <c r="G72" s="5" t="n">
        <f aca="false">SQRT(C72*C72+D72*D72+E72*E72)</f>
        <v>1.90211303259031</v>
      </c>
      <c r="I72" s="7" t="n">
        <f aca="false">C72/$G72</f>
        <v>0</v>
      </c>
      <c r="J72" s="7" t="n">
        <f aca="false">D72/$G72</f>
        <v>0.85065080835204</v>
      </c>
      <c r="K72" s="7" t="n">
        <f aca="false">E72/$G72</f>
        <v>0.525731112119134</v>
      </c>
      <c r="M72" s="0" t="s">
        <v>19</v>
      </c>
      <c r="N72" s="5" t="n">
        <v>1.50857247074169</v>
      </c>
      <c r="P72" s="0" t="n">
        <f aca="false">I72*$N72</f>
        <v>0</v>
      </c>
      <c r="Q72" s="0" t="n">
        <f aca="false">J72*$N72</f>
        <v>1.28326839169405</v>
      </c>
      <c r="R72" s="0" t="n">
        <f aca="false">K72*$N72</f>
        <v>0.793103482755335</v>
      </c>
      <c r="T72" s="0" t="s">
        <v>20</v>
      </c>
      <c r="U72" s="8" t="n">
        <f aca="false">(P72-P70)^2+(Q72-Q70)^2+(R72-R70)^2</f>
        <v>1</v>
      </c>
    </row>
    <row r="74" customFormat="false" ht="12.75" hidden="false" customHeight="false" outlineLevel="0" collapsed="false">
      <c r="A74" s="4" t="s">
        <v>41</v>
      </c>
      <c r="B74" s="0" t="s">
        <v>9</v>
      </c>
      <c r="C74" s="5" t="n">
        <f aca="false">tau</f>
        <v>1.6180339887499</v>
      </c>
      <c r="D74" s="5" t="n">
        <f aca="false">tau2</f>
        <v>2.6180339887499</v>
      </c>
      <c r="E74" s="5" t="n">
        <v>1</v>
      </c>
      <c r="F74" s="6" t="s">
        <v>10</v>
      </c>
      <c r="G74" s="5" t="n">
        <f aca="false">SQRT(C74*C74+D74*D74+E74*E74)</f>
        <v>3.23606797749979</v>
      </c>
      <c r="I74" s="7" t="n">
        <f aca="false">C74/$G74</f>
        <v>0.5</v>
      </c>
      <c r="J74" s="7" t="n">
        <f aca="false">D74/$G74</f>
        <v>0.809016994374948</v>
      </c>
      <c r="K74" s="7" t="n">
        <f aca="false">E74/$G74</f>
        <v>0.309016994374947</v>
      </c>
      <c r="M74" s="0" t="s">
        <v>11</v>
      </c>
      <c r="N74" s="5" t="n">
        <v>1.90189220146234</v>
      </c>
      <c r="P74" s="0" t="n">
        <f aca="false">I74*$N74</f>
        <v>0.950946100731169</v>
      </c>
      <c r="Q74" s="0" t="n">
        <f aca="false">J74*$N74</f>
        <v>1.53866311245221</v>
      </c>
      <c r="R74" s="0" t="n">
        <f aca="false">K74*$N74</f>
        <v>0.587717011721044</v>
      </c>
      <c r="T74" s="0" t="s">
        <v>12</v>
      </c>
      <c r="U74" s="8" t="n">
        <f aca="false">(P74-P75)^2+(Q74-Q75)^2+(R74-R75)^2</f>
        <v>1</v>
      </c>
      <c r="V74" s="0" t="n">
        <f aca="false">SUM(U74:U76)</f>
        <v>3</v>
      </c>
      <c r="W74" s="0" t="n">
        <f aca="false">1000000*(3-V74)</f>
        <v>0</v>
      </c>
    </row>
    <row r="75" customFormat="false" ht="12.75" hidden="false" customHeight="false" outlineLevel="0" collapsed="false">
      <c r="B75" s="0" t="s">
        <v>14</v>
      </c>
      <c r="C75" s="5" t="n">
        <v>1</v>
      </c>
      <c r="D75" s="5" t="n">
        <v>1</v>
      </c>
      <c r="E75" s="5" t="n">
        <v>1</v>
      </c>
      <c r="F75" s="6" t="s">
        <v>10</v>
      </c>
      <c r="G75" s="5" t="n">
        <f aca="false">SQRT(C75*C75+D75*D75+E75*E75)</f>
        <v>1.73205080756888</v>
      </c>
      <c r="I75" s="7" t="n">
        <f aca="false">C75/$G75</f>
        <v>0.577350269189626</v>
      </c>
      <c r="J75" s="7" t="n">
        <f aca="false">D75/$G75</f>
        <v>0.577350269189626</v>
      </c>
      <c r="K75" s="7" t="n">
        <f aca="false">E75/$G75</f>
        <v>0.577350269189626</v>
      </c>
      <c r="M75" s="0" t="s">
        <v>15</v>
      </c>
      <c r="N75" s="5" t="n">
        <v>1.04222142239051</v>
      </c>
      <c r="P75" s="0" t="n">
        <f aca="false">I75*$N75</f>
        <v>0.601726818772353</v>
      </c>
      <c r="Q75" s="0" t="n">
        <f aca="false">J75*$N75</f>
        <v>0.601726818772353</v>
      </c>
      <c r="R75" s="0" t="n">
        <f aca="false">K75*$N75</f>
        <v>0.601726818772353</v>
      </c>
      <c r="T75" s="0" t="s">
        <v>16</v>
      </c>
      <c r="U75" s="8" t="n">
        <f aca="false">(P75-P76)^2+(Q75-Q76)^2+(R75-R76)^2</f>
        <v>1</v>
      </c>
    </row>
    <row r="76" customFormat="false" ht="12.75" hidden="false" customHeight="false" outlineLevel="0" collapsed="false">
      <c r="B76" s="0" t="s">
        <v>18</v>
      </c>
      <c r="C76" s="5" t="n">
        <v>0</v>
      </c>
      <c r="D76" s="5" t="n">
        <f aca="false">tau</f>
        <v>1.6180339887499</v>
      </c>
      <c r="E76" s="5" t="n">
        <v>1</v>
      </c>
      <c r="F76" s="6" t="s">
        <v>10</v>
      </c>
      <c r="G76" s="5" t="n">
        <f aca="false">SQRT(C76*C76+D76*D76+E76*E76)</f>
        <v>1.90211303259031</v>
      </c>
      <c r="I76" s="7" t="n">
        <f aca="false">C76/$G76</f>
        <v>0</v>
      </c>
      <c r="J76" s="7" t="n">
        <f aca="false">D76/$G76</f>
        <v>0.85065080835204</v>
      </c>
      <c r="K76" s="7" t="n">
        <f aca="false">E76/$G76</f>
        <v>0.525731112119134</v>
      </c>
      <c r="M76" s="0" t="s">
        <v>19</v>
      </c>
      <c r="N76" s="5" t="n">
        <v>1.60260861546996</v>
      </c>
      <c r="P76" s="0" t="n">
        <f aca="false">I76*$N76</f>
        <v>0</v>
      </c>
      <c r="Q76" s="0" t="n">
        <f aca="false">J76*$N76</f>
        <v>1.36326031422146</v>
      </c>
      <c r="R76" s="0" t="n">
        <f aca="false">K76*$N76</f>
        <v>0.842541209702725</v>
      </c>
      <c r="T76" s="0" t="s">
        <v>20</v>
      </c>
      <c r="U76" s="8" t="n">
        <f aca="false">(P76-P74)^2+(Q76-Q74)^2+(R76-R74)^2</f>
        <v>1</v>
      </c>
    </row>
    <row r="78" customFormat="false" ht="12.75" hidden="false" customHeight="false" outlineLevel="0" collapsed="false">
      <c r="A78" s="4" t="s">
        <v>42</v>
      </c>
      <c r="B78" s="0" t="s">
        <v>9</v>
      </c>
      <c r="C78" s="5" t="n">
        <f aca="false">tau</f>
        <v>1.6180339887499</v>
      </c>
      <c r="D78" s="9" t="n">
        <f aca="false">-tau2</f>
        <v>-2.6180339887499</v>
      </c>
      <c r="E78" s="9" t="n">
        <v>-1</v>
      </c>
      <c r="F78" s="6" t="s">
        <v>10</v>
      </c>
      <c r="G78" s="5" t="n">
        <f aca="false">SQRT(C78*C78+D78*D78+E78*E78)</f>
        <v>3.23606797749979</v>
      </c>
      <c r="I78" s="7" t="n">
        <f aca="false">C78/$G78</f>
        <v>0.5</v>
      </c>
      <c r="J78" s="7" t="n">
        <f aca="false">D78/$G78</f>
        <v>-0.809016994374948</v>
      </c>
      <c r="K78" s="7" t="n">
        <f aca="false">E78/$G78</f>
        <v>-0.309016994374947</v>
      </c>
      <c r="M78" s="0" t="s">
        <v>11</v>
      </c>
      <c r="N78" s="5" t="n">
        <v>0.707106781186548</v>
      </c>
      <c r="P78" s="0" t="n">
        <f aca="false">I78*$N78</f>
        <v>0.353553390593274</v>
      </c>
      <c r="Q78" s="0" t="n">
        <f aca="false">J78*$N78</f>
        <v>-0.572061402817684</v>
      </c>
      <c r="R78" s="0" t="n">
        <f aca="false">K78*$N78</f>
        <v>-0.218508012224411</v>
      </c>
      <c r="T78" s="0" t="s">
        <v>12</v>
      </c>
      <c r="U78" s="8" t="n">
        <f aca="false">(P78-P79)^2+(Q78-Q79)^2+(R78-R79)^2</f>
        <v>1</v>
      </c>
      <c r="V78" s="0" t="n">
        <f aca="false">SUM(U78:U80)</f>
        <v>3</v>
      </c>
      <c r="W78" s="0" t="n">
        <f aca="false">1000000*(3-V78)</f>
        <v>0</v>
      </c>
    </row>
    <row r="79" customFormat="false" ht="12.75" hidden="false" customHeight="false" outlineLevel="0" collapsed="false">
      <c r="B79" s="0" t="s">
        <v>14</v>
      </c>
      <c r="C79" s="9" t="n">
        <v>-1</v>
      </c>
      <c r="D79" s="9" t="n">
        <f aca="false">-tau</f>
        <v>-1.6180339887499</v>
      </c>
      <c r="E79" s="5" t="n">
        <f aca="false">tau2</f>
        <v>2.6180339887499</v>
      </c>
      <c r="F79" s="6" t="s">
        <v>10</v>
      </c>
      <c r="G79" s="5" t="n">
        <f aca="false">SQRT(C79*C79+D79*D79+E79*E79)</f>
        <v>3.23606797749979</v>
      </c>
      <c r="I79" s="7" t="n">
        <f aca="false">C79/$G79</f>
        <v>-0.309016994374947</v>
      </c>
      <c r="J79" s="7" t="n">
        <f aca="false">D79/$G79</f>
        <v>-0.5</v>
      </c>
      <c r="K79" s="7" t="n">
        <f aca="false">E79/$G79</f>
        <v>0.809016994374948</v>
      </c>
      <c r="M79" s="0" t="s">
        <v>15</v>
      </c>
      <c r="N79" s="5" t="n">
        <v>0.707106781186548</v>
      </c>
      <c r="P79" s="0" t="n">
        <f aca="false">I79*$N79</f>
        <v>-0.218508012224411</v>
      </c>
      <c r="Q79" s="0" t="n">
        <f aca="false">J79*$N79</f>
        <v>-0.353553390593274</v>
      </c>
      <c r="R79" s="0" t="n">
        <f aca="false">K79*$N79</f>
        <v>0.572061402817684</v>
      </c>
      <c r="T79" s="0" t="s">
        <v>16</v>
      </c>
      <c r="U79" s="8" t="n">
        <f aca="false">(P79-P80)^2+(Q79-Q80)^2+(R79-R80)^2</f>
        <v>1</v>
      </c>
    </row>
    <row r="80" customFormat="false" ht="12.75" hidden="false" customHeight="false" outlineLevel="0" collapsed="false">
      <c r="B80" s="0" t="s">
        <v>18</v>
      </c>
      <c r="C80" s="5" t="n">
        <f aca="false">tau2</f>
        <v>2.6180339887499</v>
      </c>
      <c r="D80" s="5" t="n">
        <v>1</v>
      </c>
      <c r="E80" s="5" t="n">
        <f aca="false">tau</f>
        <v>1.6180339887499</v>
      </c>
      <c r="F80" s="6" t="s">
        <v>10</v>
      </c>
      <c r="G80" s="5" t="n">
        <f aca="false">SQRT(C80*C80+D80*D80+E80*E80)</f>
        <v>3.23606797749979</v>
      </c>
      <c r="I80" s="7" t="n">
        <f aca="false">C80/$G80</f>
        <v>0.809016994374948</v>
      </c>
      <c r="J80" s="7" t="n">
        <f aca="false">D80/$G80</f>
        <v>0.309016994374947</v>
      </c>
      <c r="K80" s="7" t="n">
        <f aca="false">E80/$G80</f>
        <v>0.5</v>
      </c>
      <c r="M80" s="0" t="s">
        <v>19</v>
      </c>
      <c r="N80" s="5" t="n">
        <v>0.707106781186548</v>
      </c>
      <c r="P80" s="0" t="n">
        <f aca="false">I80*$N80</f>
        <v>0.572061402817684</v>
      </c>
      <c r="Q80" s="0" t="n">
        <f aca="false">J80*$N80</f>
        <v>0.218508012224411</v>
      </c>
      <c r="R80" s="0" t="n">
        <f aca="false">K80*$N80</f>
        <v>0.353553390593274</v>
      </c>
      <c r="T80" s="0" t="s">
        <v>20</v>
      </c>
      <c r="U80" s="8" t="n">
        <f aca="false">(P80-P78)^2+(Q80-Q78)^2+(R80-R78)^2</f>
        <v>1</v>
      </c>
    </row>
    <row r="82" customFormat="false" ht="12.75" hidden="false" customHeight="false" outlineLevel="0" collapsed="false">
      <c r="A82" s="4" t="s">
        <v>43</v>
      </c>
      <c r="B82" s="0" t="s">
        <v>9</v>
      </c>
      <c r="C82" s="5" t="n">
        <v>1</v>
      </c>
      <c r="D82" s="5" t="n">
        <v>1</v>
      </c>
      <c r="E82" s="5" t="n">
        <v>1</v>
      </c>
      <c r="F82" s="6" t="s">
        <v>10</v>
      </c>
      <c r="G82" s="5" t="n">
        <f aca="false">SQRT(C82*C82+D82*D82+E82*E82)</f>
        <v>1.73205080756888</v>
      </c>
      <c r="I82" s="7" t="n">
        <f aca="false">C82/$G82</f>
        <v>0.577350269189626</v>
      </c>
      <c r="J82" s="7" t="n">
        <f aca="false">D82/$G82</f>
        <v>0.577350269189626</v>
      </c>
      <c r="K82" s="7" t="n">
        <f aca="false">E82/$G82</f>
        <v>0.577350269189626</v>
      </c>
      <c r="M82" s="0" t="s">
        <v>11</v>
      </c>
      <c r="N82" s="5" t="n">
        <v>0.740118744863775</v>
      </c>
      <c r="P82" s="0" t="n">
        <f aca="false">I82*$N82</f>
        <v>0.427307756579388</v>
      </c>
      <c r="Q82" s="0" t="n">
        <f aca="false">J82*$N82</f>
        <v>0.427307756579388</v>
      </c>
      <c r="R82" s="0" t="n">
        <f aca="false">K82*$N82</f>
        <v>0.427307756579388</v>
      </c>
      <c r="T82" s="0" t="s">
        <v>12</v>
      </c>
      <c r="U82" s="8" t="n">
        <f aca="false">(P82-P83)^2+(Q82-Q83)^2+(R82-R83)^2</f>
        <v>1</v>
      </c>
      <c r="V82" s="0" t="n">
        <f aca="false">SUM(U82:U84)</f>
        <v>3</v>
      </c>
      <c r="W82" s="0" t="n">
        <f aca="false">1000000*(3-V82)</f>
        <v>0</v>
      </c>
    </row>
    <row r="83" customFormat="false" ht="12.75" hidden="false" customHeight="false" outlineLevel="0" collapsed="false">
      <c r="B83" s="0" t="s">
        <v>14</v>
      </c>
      <c r="C83" s="5" t="n">
        <v>-1</v>
      </c>
      <c r="D83" s="5" t="n">
        <v>0</v>
      </c>
      <c r="E83" s="5" t="n">
        <f aca="false">-tau</f>
        <v>-1.6180339887499</v>
      </c>
      <c r="F83" s="6" t="s">
        <v>10</v>
      </c>
      <c r="G83" s="5" t="n">
        <f aca="false">SQRT(C83*C83+D83*D83+E83*E83)</f>
        <v>1.90211303259031</v>
      </c>
      <c r="I83" s="7" t="n">
        <f aca="false">C83/$G83</f>
        <v>-0.525731112119134</v>
      </c>
      <c r="J83" s="7" t="n">
        <f aca="false">D83/$G83</f>
        <v>0</v>
      </c>
      <c r="K83" s="7" t="n">
        <f aca="false">E83/$G83</f>
        <v>-0.85065080835204</v>
      </c>
      <c r="M83" s="0" t="s">
        <v>15</v>
      </c>
      <c r="N83" s="5" t="n">
        <v>0.305243296610152</v>
      </c>
      <c r="P83" s="0" t="n">
        <f aca="false">I83*$N83</f>
        <v>-0.160475897793766</v>
      </c>
      <c r="Q83" s="0" t="n">
        <f aca="false">J83*$N83</f>
        <v>0</v>
      </c>
      <c r="R83" s="0" t="n">
        <f aca="false">K83*$N83</f>
        <v>-0.259655457005467</v>
      </c>
      <c r="T83" s="0" t="s">
        <v>16</v>
      </c>
      <c r="U83" s="8" t="n">
        <f aca="false">(P83-P84)^2+(Q83-Q84)^2+(R83-R84)^2</f>
        <v>1</v>
      </c>
    </row>
    <row r="84" customFormat="false" ht="12.75" hidden="false" customHeight="false" outlineLevel="0" collapsed="false">
      <c r="B84" s="0" t="s">
        <v>18</v>
      </c>
      <c r="C84" s="9" t="n">
        <f aca="false">tau</f>
        <v>1.6180339887499</v>
      </c>
      <c r="D84" s="9" t="n">
        <v>-1</v>
      </c>
      <c r="E84" s="5" t="n">
        <v>0</v>
      </c>
      <c r="F84" s="6" t="s">
        <v>10</v>
      </c>
      <c r="G84" s="5" t="n">
        <f aca="false">SQRT(C84*C84+D84*D84+E84*E84)</f>
        <v>1.90211303259031</v>
      </c>
      <c r="I84" s="7" t="n">
        <f aca="false">C84/$G84</f>
        <v>0.85065080835204</v>
      </c>
      <c r="J84" s="7" t="n">
        <f aca="false">D84/$G84</f>
        <v>-0.525731112119134</v>
      </c>
      <c r="K84" s="7" t="n">
        <f aca="false">E84/$G84</f>
        <v>0</v>
      </c>
      <c r="M84" s="0" t="s">
        <v>19</v>
      </c>
      <c r="N84" s="5" t="n">
        <v>0.825499999909858</v>
      </c>
      <c r="P84" s="0" t="n">
        <f aca="false">I84*$N84</f>
        <v>0.70221224221793</v>
      </c>
      <c r="Q84" s="0" t="n">
        <f aca="false">J84*$N84</f>
        <v>-0.433991033006955</v>
      </c>
      <c r="R84" s="0" t="n">
        <f aca="false">K84*$N84</f>
        <v>0</v>
      </c>
      <c r="T84" s="0" t="s">
        <v>20</v>
      </c>
      <c r="U84" s="8" t="n">
        <f aca="false">(P84-P82)^2+(Q84-Q82)^2+(R84-R82)^2</f>
        <v>1</v>
      </c>
    </row>
    <row r="86" customFormat="false" ht="12.75" hidden="false" customHeight="false" outlineLevel="0" collapsed="false">
      <c r="A86" s="4" t="s">
        <v>44</v>
      </c>
      <c r="B86" s="0" t="s">
        <v>9</v>
      </c>
      <c r="C86" s="5" t="n">
        <v>1</v>
      </c>
      <c r="D86" s="5" t="n">
        <v>1</v>
      </c>
      <c r="E86" s="5" t="n">
        <v>1</v>
      </c>
      <c r="F86" s="6" t="s">
        <v>10</v>
      </c>
      <c r="G86" s="5" t="n">
        <f aca="false">SQRT(C86*C86+D86*D86+E86*E86)</f>
        <v>1.73205080756888</v>
      </c>
      <c r="I86" s="7" t="n">
        <f aca="false">C86/$G86</f>
        <v>0.577350269189626</v>
      </c>
      <c r="J86" s="7" t="n">
        <f aca="false">D86/$G86</f>
        <v>0.577350269189626</v>
      </c>
      <c r="K86" s="7" t="n">
        <f aca="false">E86/$G86</f>
        <v>0.577350269189626</v>
      </c>
      <c r="M86" s="0" t="s">
        <v>11</v>
      </c>
      <c r="N86" s="9" t="n">
        <v>0.0955868336245717</v>
      </c>
      <c r="P86" s="0" t="n">
        <f aca="false">I86*$N86</f>
        <v>0.0551870841241304</v>
      </c>
      <c r="Q86" s="0" t="n">
        <f aca="false">J86*$N86</f>
        <v>0.0551870841241304</v>
      </c>
      <c r="R86" s="0" t="n">
        <f aca="false">K86*$N86</f>
        <v>0.0551870841241304</v>
      </c>
      <c r="T86" s="0" t="s">
        <v>12</v>
      </c>
      <c r="U86" s="8" t="n">
        <f aca="false">(P86-P87)^2+(Q86-Q87)^2+(R86-R87)^2</f>
        <v>1</v>
      </c>
      <c r="V86" s="0" t="n">
        <f aca="false">SUM(U86:U88)</f>
        <v>3</v>
      </c>
      <c r="W86" s="0" t="n">
        <f aca="false">1000000*(3-V86)</f>
        <v>0</v>
      </c>
    </row>
    <row r="87" customFormat="false" ht="12.75" hidden="false" customHeight="false" outlineLevel="0" collapsed="false">
      <c r="B87" s="0" t="s">
        <v>14</v>
      </c>
      <c r="C87" s="5" t="n">
        <v>-1</v>
      </c>
      <c r="D87" s="5" t="n">
        <v>0</v>
      </c>
      <c r="E87" s="5" t="n">
        <f aca="false">-tau</f>
        <v>-1.6180339887499</v>
      </c>
      <c r="F87" s="6" t="s">
        <v>10</v>
      </c>
      <c r="G87" s="5" t="n">
        <f aca="false">SQRT(C87*C87+D87*D87+E87*E87)</f>
        <v>1.90211303259031</v>
      </c>
      <c r="I87" s="7" t="n">
        <f aca="false">C87/$G87</f>
        <v>-0.525731112119134</v>
      </c>
      <c r="J87" s="7" t="n">
        <f aca="false">D87/$G87</f>
        <v>0</v>
      </c>
      <c r="K87" s="7" t="n">
        <f aca="false">E87/$G87</f>
        <v>-0.85065080835204</v>
      </c>
      <c r="M87" s="0" t="s">
        <v>15</v>
      </c>
      <c r="N87" s="5" t="n">
        <v>0.922356501413017</v>
      </c>
      <c r="P87" s="0" t="n">
        <f aca="false">I87*$N87</f>
        <v>-0.484911509258178</v>
      </c>
      <c r="Q87" s="0" t="n">
        <f aca="false">J87*$N87</f>
        <v>0</v>
      </c>
      <c r="R87" s="0" t="n">
        <f aca="false">K87*$N87</f>
        <v>-0.784603303515742</v>
      </c>
      <c r="T87" s="0" t="s">
        <v>16</v>
      </c>
      <c r="U87" s="8" t="n">
        <f aca="false">(P87-P88)^2+(Q87-Q88)^2+(R87-R88)^2</f>
        <v>1</v>
      </c>
    </row>
    <row r="88" customFormat="false" ht="12.75" hidden="false" customHeight="false" outlineLevel="0" collapsed="false">
      <c r="B88" s="0" t="s">
        <v>18</v>
      </c>
      <c r="C88" s="5" t="n">
        <f aca="false">-tau</f>
        <v>-1.6180339887499</v>
      </c>
      <c r="D88" s="5" t="n">
        <v>1</v>
      </c>
      <c r="E88" s="5" t="n">
        <v>0</v>
      </c>
      <c r="F88" s="6" t="s">
        <v>10</v>
      </c>
      <c r="G88" s="5" t="n">
        <f aca="false">SQRT(C88*C88+D88*D88+E88*E88)</f>
        <v>1.90211303259031</v>
      </c>
      <c r="I88" s="7" t="n">
        <f aca="false">C88/$G88</f>
        <v>-0.85065080835204</v>
      </c>
      <c r="J88" s="7" t="n">
        <f aca="false">D88/$G88</f>
        <v>0.525731112119134</v>
      </c>
      <c r="K88" s="7" t="n">
        <f aca="false">E88/$G88</f>
        <v>0</v>
      </c>
      <c r="M88" s="0" t="s">
        <v>19</v>
      </c>
      <c r="N88" s="5" t="n">
        <v>0.977651218274709</v>
      </c>
      <c r="P88" s="0" t="n">
        <f aca="false">I88*$N88</f>
        <v>-0.831639799111738</v>
      </c>
      <c r="Q88" s="0" t="n">
        <f aca="false">J88*$N88</f>
        <v>0.513981662248188</v>
      </c>
      <c r="R88" s="0" t="n">
        <f aca="false">K88*$N88</f>
        <v>0</v>
      </c>
      <c r="T88" s="0" t="s">
        <v>20</v>
      </c>
      <c r="U88" s="8" t="n">
        <f aca="false">(P88-P86)^2+(Q88-Q86)^2+(R88-R86)^2</f>
        <v>1</v>
      </c>
    </row>
    <row r="90" customFormat="false" ht="12.75" hidden="false" customHeight="false" outlineLevel="0" collapsed="false">
      <c r="A90" s="4" t="s">
        <v>45</v>
      </c>
      <c r="B90" s="0" t="s">
        <v>9</v>
      </c>
      <c r="C90" s="5" t="n">
        <v>1</v>
      </c>
      <c r="D90" s="5" t="n">
        <v>1</v>
      </c>
      <c r="E90" s="5" t="n">
        <v>1</v>
      </c>
      <c r="F90" s="6" t="s">
        <v>10</v>
      </c>
      <c r="G90" s="5" t="n">
        <f aca="false">SQRT(C90*C90+D90*D90+E90*E90)</f>
        <v>1.73205080756888</v>
      </c>
      <c r="I90" s="7" t="n">
        <f aca="false">C90/$G90</f>
        <v>0.577350269189626</v>
      </c>
      <c r="J90" s="7" t="n">
        <f aca="false">D90/$G90</f>
        <v>0.577350269189626</v>
      </c>
      <c r="K90" s="7" t="n">
        <f aca="false">E90/$G90</f>
        <v>0.577350269189626</v>
      </c>
      <c r="M90" s="0" t="s">
        <v>11</v>
      </c>
      <c r="N90" s="5" t="n">
        <v>1.5722578950039</v>
      </c>
      <c r="P90" s="0" t="n">
        <f aca="false">I90*$N90</f>
        <v>0.907743518916014</v>
      </c>
      <c r="Q90" s="0" t="n">
        <f aca="false">J90*$N90</f>
        <v>0.907743518916014</v>
      </c>
      <c r="R90" s="0" t="n">
        <f aca="false">K90*$N90</f>
        <v>0.907743518916014</v>
      </c>
      <c r="T90" s="0" t="s">
        <v>12</v>
      </c>
      <c r="U90" s="8" t="n">
        <f aca="false">(P90-P91)^2+(Q90-Q91)^2+(R90-R91)^2</f>
        <v>1</v>
      </c>
      <c r="V90" s="0" t="n">
        <f aca="false">SUM(U90:U92)</f>
        <v>3</v>
      </c>
      <c r="W90" s="0" t="n">
        <f aca="false">1000000*(3-V90)</f>
        <v>0</v>
      </c>
    </row>
    <row r="91" customFormat="false" ht="12.75" hidden="false" customHeight="false" outlineLevel="0" collapsed="false">
      <c r="B91" s="0" t="s">
        <v>14</v>
      </c>
      <c r="C91" s="5" t="n">
        <v>1</v>
      </c>
      <c r="D91" s="5" t="n">
        <v>0</v>
      </c>
      <c r="E91" s="5" t="n">
        <f aca="false">tau</f>
        <v>1.6180339887499</v>
      </c>
      <c r="F91" s="6" t="s">
        <v>10</v>
      </c>
      <c r="G91" s="5" t="n">
        <f aca="false">SQRT(C91*C91+D91*D91+E91*E91)</f>
        <v>1.90211303259031</v>
      </c>
      <c r="I91" s="7" t="n">
        <f aca="false">C91/$G91</f>
        <v>0.525731112119134</v>
      </c>
      <c r="J91" s="7" t="n">
        <f aca="false">D91/$G91</f>
        <v>0</v>
      </c>
      <c r="K91" s="7" t="n">
        <f aca="false">E91/$G91</f>
        <v>0.85065080835204</v>
      </c>
      <c r="M91" s="0" t="s">
        <v>15</v>
      </c>
      <c r="N91" s="5" t="n">
        <v>0.951056516295154</v>
      </c>
      <c r="P91" s="0" t="n">
        <f aca="false">I91*$N91</f>
        <v>0.5</v>
      </c>
      <c r="Q91" s="0" t="n">
        <f aca="false">J91*$N91</f>
        <v>0</v>
      </c>
      <c r="R91" s="0" t="n">
        <f aca="false">K91*$N91</f>
        <v>0.809016994374948</v>
      </c>
      <c r="T91" s="0" t="s">
        <v>16</v>
      </c>
      <c r="U91" s="8" t="n">
        <f aca="false">(P91-P92)^2+(Q91-Q92)^2+(R91-R92)^2</f>
        <v>1</v>
      </c>
    </row>
    <row r="92" customFormat="false" ht="12.75" hidden="false" customHeight="false" outlineLevel="0" collapsed="false">
      <c r="B92" s="0" t="s">
        <v>18</v>
      </c>
      <c r="C92" s="5" t="n">
        <f aca="false">tau</f>
        <v>1.6180339887499</v>
      </c>
      <c r="D92" s="5" t="n">
        <v>1</v>
      </c>
      <c r="E92" s="5" t="n">
        <v>0</v>
      </c>
      <c r="F92" s="6" t="s">
        <v>10</v>
      </c>
      <c r="G92" s="5" t="n">
        <f aca="false">SQRT(C92*C92+D92*D92+E92*E92)</f>
        <v>1.90211303259031</v>
      </c>
      <c r="I92" s="7" t="n">
        <f aca="false">C92/$G92</f>
        <v>0.85065080835204</v>
      </c>
      <c r="J92" s="7" t="n">
        <f aca="false">D92/$G92</f>
        <v>0.525731112119134</v>
      </c>
      <c r="K92" s="7" t="n">
        <f aca="false">E92/$G92</f>
        <v>0</v>
      </c>
      <c r="M92" s="0" t="s">
        <v>19</v>
      </c>
      <c r="N92" s="5" t="n">
        <v>0.951056516295154</v>
      </c>
      <c r="P92" s="0" t="n">
        <f aca="false">I92*$N92</f>
        <v>0.809016994374948</v>
      </c>
      <c r="Q92" s="0" t="n">
        <f aca="false">J92*$N92</f>
        <v>0.5</v>
      </c>
      <c r="R92" s="0" t="n">
        <f aca="false">K92*$N92</f>
        <v>0</v>
      </c>
      <c r="T92" s="0" t="s">
        <v>20</v>
      </c>
      <c r="U92" s="8" t="n">
        <f aca="false">(P92-P90)^2+(Q92-Q90)^2+(R92-R90)^2</f>
        <v>1</v>
      </c>
    </row>
    <row r="94" customFormat="false" ht="12.75" hidden="false" customHeight="false" outlineLevel="0" collapsed="false">
      <c r="A94" s="4" t="s">
        <v>46</v>
      </c>
      <c r="B94" s="0" t="s">
        <v>9</v>
      </c>
      <c r="C94" s="5" t="n">
        <v>1</v>
      </c>
      <c r="D94" s="5" t="n">
        <v>1</v>
      </c>
      <c r="E94" s="5" t="n">
        <v>1</v>
      </c>
      <c r="F94" s="6" t="s">
        <v>10</v>
      </c>
      <c r="G94" s="5" t="n">
        <f aca="false">SQRT(C94*C94+D94*D94+E94*E94)</f>
        <v>1.73205080756888</v>
      </c>
      <c r="I94" s="7" t="n">
        <f aca="false">C94/$G94</f>
        <v>0.577350269189626</v>
      </c>
      <c r="J94" s="7" t="n">
        <f aca="false">D94/$G94</f>
        <v>0.577350269189626</v>
      </c>
      <c r="K94" s="7" t="n">
        <f aca="false">E94/$G94</f>
        <v>0.577350269189626</v>
      </c>
      <c r="M94" s="0" t="s">
        <v>11</v>
      </c>
      <c r="N94" s="5" t="n">
        <v>0.0607352668515553</v>
      </c>
      <c r="P94" s="0" t="n">
        <f aca="false">I94*$N94</f>
        <v>0.0350655226660492</v>
      </c>
      <c r="Q94" s="0" t="n">
        <f aca="false">J94*$N94</f>
        <v>0.0350655226660492</v>
      </c>
      <c r="R94" s="0" t="n">
        <f aca="false">K94*$N94</f>
        <v>0.0350655226660492</v>
      </c>
      <c r="T94" s="0" t="s">
        <v>12</v>
      </c>
      <c r="U94" s="8" t="n">
        <f aca="false">(P94-P95)^2+(Q94-Q95)^2+(R94-R95)^2</f>
        <v>1</v>
      </c>
      <c r="V94" s="0" t="n">
        <f aca="false">SUM(U94:U96)</f>
        <v>3</v>
      </c>
      <c r="W94" s="0" t="n">
        <f aca="false">1000000*(3-V94)</f>
        <v>0</v>
      </c>
    </row>
    <row r="95" customFormat="false" ht="12.75" hidden="false" customHeight="false" outlineLevel="0" collapsed="false">
      <c r="B95" s="0" t="s">
        <v>14</v>
      </c>
      <c r="C95" s="5" t="n">
        <v>-1</v>
      </c>
      <c r="D95" s="5" t="n">
        <v>0</v>
      </c>
      <c r="E95" s="5" t="n">
        <f aca="false">-tau</f>
        <v>-1.6180339887499</v>
      </c>
      <c r="F95" s="6" t="s">
        <v>10</v>
      </c>
      <c r="G95" s="5" t="n">
        <f aca="false">SQRT(C95*C95+D95*D95+E95*E95)</f>
        <v>1.90211303259031</v>
      </c>
      <c r="I95" s="7" t="n">
        <f aca="false">C95/$G95</f>
        <v>-0.525731112119134</v>
      </c>
      <c r="J95" s="7" t="n">
        <f aca="false">D95/$G95</f>
        <v>0</v>
      </c>
      <c r="K95" s="7" t="n">
        <f aca="false">E95/$G95</f>
        <v>-0.85065080835204</v>
      </c>
      <c r="M95" s="0" t="s">
        <v>15</v>
      </c>
      <c r="N95" s="5" t="n">
        <v>0.951056516295154</v>
      </c>
      <c r="P95" s="0" t="n">
        <f aca="false">I95*$N95</f>
        <v>-0.5</v>
      </c>
      <c r="Q95" s="0" t="n">
        <f aca="false">J95*$N95</f>
        <v>0</v>
      </c>
      <c r="R95" s="0" t="n">
        <f aca="false">K95*$N95</f>
        <v>-0.809016994374948</v>
      </c>
      <c r="T95" s="0" t="s">
        <v>16</v>
      </c>
      <c r="U95" s="8" t="n">
        <f aca="false">(P95-P96)^2+(Q95-Q96)^2+(R95-R96)^2</f>
        <v>1</v>
      </c>
    </row>
    <row r="96" customFormat="false" ht="12.75" hidden="false" customHeight="false" outlineLevel="0" collapsed="false">
      <c r="B96" s="0" t="s">
        <v>18</v>
      </c>
      <c r="C96" s="5" t="n">
        <f aca="false">-tau</f>
        <v>-1.6180339887499</v>
      </c>
      <c r="D96" s="5" t="n">
        <v>-1</v>
      </c>
      <c r="E96" s="5" t="n">
        <v>0</v>
      </c>
      <c r="F96" s="6" t="s">
        <v>10</v>
      </c>
      <c r="G96" s="5" t="n">
        <f aca="false">SQRT(C96*C96+D96*D96+E96*E96)</f>
        <v>1.90211303259031</v>
      </c>
      <c r="I96" s="7" t="n">
        <f aca="false">C96/$G96</f>
        <v>-0.85065080835204</v>
      </c>
      <c r="J96" s="7" t="n">
        <f aca="false">D96/$G96</f>
        <v>-0.525731112119134</v>
      </c>
      <c r="K96" s="7" t="n">
        <f aca="false">E96/$G96</f>
        <v>0</v>
      </c>
      <c r="M96" s="0" t="s">
        <v>19</v>
      </c>
      <c r="N96" s="5" t="n">
        <v>0.951056516295154</v>
      </c>
      <c r="P96" s="0" t="n">
        <f aca="false">I96*$N96</f>
        <v>-0.809016994374948</v>
      </c>
      <c r="Q96" s="0" t="n">
        <f aca="false">J96*$N96</f>
        <v>-0.5</v>
      </c>
      <c r="R96" s="0" t="n">
        <f aca="false">K96*$N96</f>
        <v>0</v>
      </c>
      <c r="T96" s="0" t="s">
        <v>20</v>
      </c>
      <c r="U96" s="8" t="n">
        <f aca="false">(P96-P94)^2+(Q96-Q94)^2+(R96-R94)^2</f>
        <v>1</v>
      </c>
    </row>
    <row r="98" customFormat="false" ht="12.75" hidden="false" customHeight="false" outlineLevel="0" collapsed="false">
      <c r="A98" s="4" t="s">
        <v>47</v>
      </c>
      <c r="B98" s="0" t="s">
        <v>9</v>
      </c>
      <c r="C98" s="5" t="n">
        <v>1</v>
      </c>
      <c r="D98" s="5" t="n">
        <v>1</v>
      </c>
      <c r="E98" s="5" t="n">
        <v>1</v>
      </c>
      <c r="F98" s="6" t="s">
        <v>10</v>
      </c>
      <c r="G98" s="5" t="n">
        <f aca="false">SQRT(C98*C98+D98*D98+E98*E98)</f>
        <v>1.73205080756888</v>
      </c>
      <c r="I98" s="7" t="n">
        <f aca="false">C98/$G98</f>
        <v>0.577350269189626</v>
      </c>
      <c r="J98" s="7" t="n">
        <f aca="false">D98/$G98</f>
        <v>0.577350269189626</v>
      </c>
      <c r="K98" s="7" t="n">
        <f aca="false">E98/$G98</f>
        <v>0.577350269189626</v>
      </c>
      <c r="M98" s="0" t="s">
        <v>11</v>
      </c>
      <c r="N98" s="5" t="n">
        <v>0.706232491219458</v>
      </c>
      <c r="P98" s="0" t="n">
        <f aca="false">I98*$N98</f>
        <v>0.407743518916014</v>
      </c>
      <c r="Q98" s="0" t="n">
        <f aca="false">J98*$N98</f>
        <v>0.407743518916014</v>
      </c>
      <c r="R98" s="0" t="n">
        <f aca="false">K98*$N98</f>
        <v>0.407743518916014</v>
      </c>
      <c r="T98" s="0" t="s">
        <v>12</v>
      </c>
      <c r="U98" s="8" t="n">
        <f aca="false">(P98-P99)^2+(Q98-Q99)^2+(R98-R99)^2</f>
        <v>1</v>
      </c>
      <c r="V98" s="0" t="n">
        <f aca="false">SUM(U98:U100)</f>
        <v>3</v>
      </c>
      <c r="W98" s="0" t="n">
        <f aca="false">1000000*(3-V98)</f>
        <v>0</v>
      </c>
    </row>
    <row r="99" customFormat="false" ht="12.75" hidden="false" customHeight="false" outlineLevel="0" collapsed="false">
      <c r="B99" s="0" t="s">
        <v>14</v>
      </c>
      <c r="C99" s="5" t="n">
        <v>0</v>
      </c>
      <c r="D99" s="5" t="n">
        <f aca="false">-tau</f>
        <v>-1.6180339887499</v>
      </c>
      <c r="E99" s="5" t="n">
        <v>1</v>
      </c>
      <c r="F99" s="6" t="s">
        <v>10</v>
      </c>
      <c r="G99" s="5" t="n">
        <f aca="false">SQRT(C99*C99+D99*D99+E99*E99)</f>
        <v>1.90211303259031</v>
      </c>
      <c r="I99" s="7" t="n">
        <f aca="false">C99/$G99</f>
        <v>0</v>
      </c>
      <c r="J99" s="7" t="n">
        <f aca="false">D99/$G99</f>
        <v>-0.85065080835204</v>
      </c>
      <c r="K99" s="7" t="n">
        <f aca="false">E99/$G99</f>
        <v>0.525731112119134</v>
      </c>
      <c r="M99" s="0" t="s">
        <v>15</v>
      </c>
      <c r="N99" s="5" t="n">
        <v>0.587785252292473</v>
      </c>
      <c r="P99" s="0" t="n">
        <f aca="false">I99*$N99</f>
        <v>0</v>
      </c>
      <c r="Q99" s="0" t="n">
        <f aca="false">J99*$N99</f>
        <v>-0.5</v>
      </c>
      <c r="R99" s="0" t="n">
        <f aca="false">K99*$N99</f>
        <v>0.309016994374947</v>
      </c>
      <c r="T99" s="0" t="s">
        <v>16</v>
      </c>
      <c r="U99" s="8" t="n">
        <f aca="false">(P99-P100)^2+(Q99-Q100)^2+(R99-R100)^2</f>
        <v>1</v>
      </c>
    </row>
    <row r="100" customFormat="false" ht="12.75" hidden="false" customHeight="false" outlineLevel="0" collapsed="false">
      <c r="B100" s="0" t="s">
        <v>18</v>
      </c>
      <c r="C100" s="9" t="n">
        <f aca="false">-tau</f>
        <v>-1.6180339887499</v>
      </c>
      <c r="D100" s="9" t="n">
        <v>1</v>
      </c>
      <c r="E100" s="5" t="n">
        <v>0</v>
      </c>
      <c r="F100" s="6" t="s">
        <v>10</v>
      </c>
      <c r="G100" s="5" t="n">
        <f aca="false">SQRT(C100*C100+D100*D100+E100*E100)</f>
        <v>1.90211303259031</v>
      </c>
      <c r="I100" s="7" t="n">
        <f aca="false">C100/$G100</f>
        <v>-0.85065080835204</v>
      </c>
      <c r="J100" s="7" t="n">
        <f aca="false">D100/$G100</f>
        <v>0.525731112119134</v>
      </c>
      <c r="K100" s="7" t="n">
        <f aca="false">E100/$G100</f>
        <v>0</v>
      </c>
      <c r="M100" s="0" t="s">
        <v>19</v>
      </c>
      <c r="N100" s="5" t="n">
        <v>0.587785252292473</v>
      </c>
      <c r="P100" s="0" t="n">
        <f aca="false">I100*$N100</f>
        <v>-0.5</v>
      </c>
      <c r="Q100" s="0" t="n">
        <f aca="false">J100*$N100</f>
        <v>0.309016994374947</v>
      </c>
      <c r="R100" s="0" t="n">
        <f aca="false">K100*$N100</f>
        <v>0</v>
      </c>
      <c r="T100" s="0" t="s">
        <v>20</v>
      </c>
      <c r="U100" s="8" t="n">
        <f aca="false">(P100-P98)^2+(Q100-Q98)^2+(R100-R98)^2</f>
        <v>1</v>
      </c>
    </row>
    <row r="102" customFormat="false" ht="12.75" hidden="false" customHeight="false" outlineLevel="0" collapsed="false">
      <c r="A102" s="4" t="s">
        <v>48</v>
      </c>
      <c r="B102" s="0" t="s">
        <v>9</v>
      </c>
      <c r="C102" s="5" t="n">
        <v>1</v>
      </c>
      <c r="D102" s="5" t="n">
        <v>1</v>
      </c>
      <c r="E102" s="5" t="n">
        <v>1</v>
      </c>
      <c r="F102" s="6" t="s">
        <v>10</v>
      </c>
      <c r="G102" s="5" t="n">
        <f aca="false">SQRT(C102*C102+D102*D102+E102*E102)</f>
        <v>1.73205080756888</v>
      </c>
      <c r="I102" s="7" t="n">
        <f aca="false">C102/$G102</f>
        <v>0.577350269189626</v>
      </c>
      <c r="J102" s="7" t="n">
        <f aca="false">D102/$G102</f>
        <v>0.577350269189626</v>
      </c>
      <c r="K102" s="7" t="n">
        <f aca="false">E102/$G102</f>
        <v>0.577350269189626</v>
      </c>
      <c r="M102" s="0" t="s">
        <v>11</v>
      </c>
      <c r="N102" s="5" t="n">
        <v>0.926760670635994</v>
      </c>
      <c r="P102" s="0" t="n">
        <f aca="false">I102*$N102</f>
        <v>0.53506552266605</v>
      </c>
      <c r="Q102" s="0" t="n">
        <f aca="false">J102*$N102</f>
        <v>0.53506552266605</v>
      </c>
      <c r="R102" s="0" t="n">
        <f aca="false">K102*$N102</f>
        <v>0.53506552266605</v>
      </c>
      <c r="T102" s="0" t="s">
        <v>12</v>
      </c>
      <c r="U102" s="8" t="n">
        <f aca="false">(P102-P103)^2+(Q102-Q103)^2+(R102-R103)^2</f>
        <v>1</v>
      </c>
      <c r="V102" s="0" t="n">
        <f aca="false">SUM(U102:U104)</f>
        <v>3</v>
      </c>
      <c r="W102" s="0" t="n">
        <f aca="false">1000000*(3-V102)</f>
        <v>0</v>
      </c>
    </row>
    <row r="103" customFormat="false" ht="12.75" hidden="false" customHeight="false" outlineLevel="0" collapsed="false">
      <c r="B103" s="0" t="s">
        <v>14</v>
      </c>
      <c r="C103" s="5" t="n">
        <v>0</v>
      </c>
      <c r="D103" s="5" t="n">
        <f aca="false">tau</f>
        <v>1.6180339887499</v>
      </c>
      <c r="E103" s="5" t="n">
        <v>-1</v>
      </c>
      <c r="F103" s="6" t="s">
        <v>10</v>
      </c>
      <c r="G103" s="5" t="n">
        <f aca="false">SQRT(C103*C103+D103*D103+E103*E103)</f>
        <v>1.90211303259031</v>
      </c>
      <c r="I103" s="7" t="n">
        <f aca="false">C103/$G103</f>
        <v>0</v>
      </c>
      <c r="J103" s="7" t="n">
        <f aca="false">D103/$G103</f>
        <v>0.85065080835204</v>
      </c>
      <c r="K103" s="7" t="n">
        <f aca="false">E103/$G103</f>
        <v>-0.525731112119134</v>
      </c>
      <c r="M103" s="0" t="s">
        <v>15</v>
      </c>
      <c r="N103" s="5" t="n">
        <v>0.587785252292473</v>
      </c>
      <c r="P103" s="0" t="n">
        <f aca="false">I103*$N103</f>
        <v>0</v>
      </c>
      <c r="Q103" s="0" t="n">
        <f aca="false">J103*$N103</f>
        <v>0.5</v>
      </c>
      <c r="R103" s="0" t="n">
        <f aca="false">K103*$N103</f>
        <v>-0.309016994374947</v>
      </c>
      <c r="T103" s="0" t="s">
        <v>16</v>
      </c>
      <c r="U103" s="8" t="n">
        <f aca="false">(P103-P104)^2+(Q103-Q104)^2+(R103-R104)^2</f>
        <v>0.999999999999999</v>
      </c>
    </row>
    <row r="104" customFormat="false" ht="12.75" hidden="false" customHeight="false" outlineLevel="0" collapsed="false">
      <c r="B104" s="0" t="s">
        <v>18</v>
      </c>
      <c r="C104" s="5" t="n">
        <f aca="false">tau</f>
        <v>1.6180339887499</v>
      </c>
      <c r="D104" s="5" t="n">
        <v>-1</v>
      </c>
      <c r="E104" s="5" t="n">
        <v>0</v>
      </c>
      <c r="F104" s="6" t="s">
        <v>10</v>
      </c>
      <c r="G104" s="5" t="n">
        <f aca="false">SQRT(C104*C104+D104*D104+E104*E104)</f>
        <v>1.90211303259031</v>
      </c>
      <c r="I104" s="7" t="n">
        <f aca="false">C104/$G104</f>
        <v>0.85065080835204</v>
      </c>
      <c r="J104" s="7" t="n">
        <f aca="false">D104/$G104</f>
        <v>-0.525731112119134</v>
      </c>
      <c r="K104" s="7" t="n">
        <f aca="false">E104/$G104</f>
        <v>0</v>
      </c>
      <c r="M104" s="0" t="s">
        <v>19</v>
      </c>
      <c r="N104" s="5" t="n">
        <v>0.587785252292473</v>
      </c>
      <c r="P104" s="0" t="n">
        <f aca="false">I104*$N104</f>
        <v>0.5</v>
      </c>
      <c r="Q104" s="0" t="n">
        <f aca="false">J104*$N104</f>
        <v>-0.309016994374947</v>
      </c>
      <c r="R104" s="0" t="n">
        <f aca="false">K104*$N104</f>
        <v>0</v>
      </c>
      <c r="T104" s="0" t="s">
        <v>20</v>
      </c>
      <c r="U104" s="8" t="n">
        <f aca="false">(P104-P102)^2+(Q104-Q102)^2+(R104-R102)^2</f>
        <v>1</v>
      </c>
    </row>
    <row r="106" customFormat="false" ht="12.75" hidden="false" customHeight="false" outlineLevel="0" collapsed="false">
      <c r="A106" s="10" t="s">
        <v>49</v>
      </c>
      <c r="B106" s="0" t="s">
        <v>9</v>
      </c>
      <c r="C106" s="5" t="n">
        <v>1</v>
      </c>
      <c r="D106" s="5" t="n">
        <v>1</v>
      </c>
      <c r="E106" s="5" t="n">
        <v>1</v>
      </c>
      <c r="F106" s="6" t="s">
        <v>10</v>
      </c>
      <c r="G106" s="5" t="n">
        <f aca="false">SQRT(C106*C106+D106*D106+E106*E106)</f>
        <v>1.73205080756888</v>
      </c>
      <c r="I106" s="7" t="n">
        <f aca="false">C106/$G106</f>
        <v>0.577350269189626</v>
      </c>
      <c r="J106" s="7" t="n">
        <f aca="false">D106/$G106</f>
        <v>0.577350269189626</v>
      </c>
      <c r="K106" s="7" t="n">
        <f aca="false">E106/$G106</f>
        <v>0.577350269189626</v>
      </c>
      <c r="M106" s="0" t="s">
        <v>11</v>
      </c>
      <c r="N106" s="5" t="n">
        <v>0.330792269124804</v>
      </c>
      <c r="P106" s="0" t="n">
        <f aca="false">I106*$N106</f>
        <v>0.190983005625053</v>
      </c>
      <c r="Q106" s="0" t="n">
        <f aca="false">J106*$N106</f>
        <v>0.190983005625053</v>
      </c>
      <c r="R106" s="0" t="n">
        <f aca="false">K106*$N106</f>
        <v>0.190983005625053</v>
      </c>
      <c r="T106" s="0" t="s">
        <v>12</v>
      </c>
      <c r="U106" s="8" t="n">
        <f aca="false">(P106-P107)^2+(Q106-Q107)^2+(R106-R107)^2</f>
        <v>1</v>
      </c>
      <c r="V106" s="0" t="n">
        <f aca="false">SUM(U106:U108)</f>
        <v>3</v>
      </c>
      <c r="W106" s="0" t="n">
        <f aca="false">1000000*(3-V106)</f>
        <v>0</v>
      </c>
    </row>
    <row r="107" customFormat="false" ht="12.75" hidden="false" customHeight="false" outlineLevel="0" collapsed="false">
      <c r="B107" s="0" t="s">
        <v>14</v>
      </c>
      <c r="C107" s="5" t="n">
        <v>0</v>
      </c>
      <c r="D107" s="5" t="n">
        <f aca="false">-tau</f>
        <v>-1.6180339887499</v>
      </c>
      <c r="E107" s="5" t="n">
        <v>1</v>
      </c>
      <c r="F107" s="6" t="s">
        <v>10</v>
      </c>
      <c r="G107" s="5" t="n">
        <f aca="false">SQRT(C107*C107+D107*D107+E107*E107)</f>
        <v>1.90211303259031</v>
      </c>
      <c r="I107" s="7" t="n">
        <f aca="false">C107/$G107</f>
        <v>0</v>
      </c>
      <c r="J107" s="7" t="n">
        <f aca="false">D107/$G107</f>
        <v>-0.85065080835204</v>
      </c>
      <c r="K107" s="7" t="n">
        <f aca="false">E107/$G107</f>
        <v>0.525731112119134</v>
      </c>
      <c r="M107" s="0" t="s">
        <v>15</v>
      </c>
      <c r="N107" s="5" t="n">
        <v>0.883687468829836</v>
      </c>
      <c r="P107" s="0" t="n">
        <f aca="false">I107*$N107</f>
        <v>0</v>
      </c>
      <c r="Q107" s="0" t="n">
        <f aca="false">J107*$N107</f>
        <v>-0.751709459690668</v>
      </c>
      <c r="R107" s="0" t="n">
        <f aca="false">K107*$N107</f>
        <v>0.464581995753652</v>
      </c>
      <c r="T107" s="0" t="s">
        <v>16</v>
      </c>
      <c r="U107" s="8" t="n">
        <f aca="false">(P107-P108)^2+(Q107-Q108)^2+(R107-R108)^2</f>
        <v>1</v>
      </c>
    </row>
    <row r="108" customFormat="false" ht="12.75" hidden="false" customHeight="false" outlineLevel="0" collapsed="false">
      <c r="B108" s="0" t="s">
        <v>18</v>
      </c>
      <c r="C108" s="5" t="n">
        <f aca="false">tau</f>
        <v>1.6180339887499</v>
      </c>
      <c r="D108" s="5" t="n">
        <v>-1</v>
      </c>
      <c r="E108" s="5" t="n">
        <v>0</v>
      </c>
      <c r="F108" s="6" t="s">
        <v>10</v>
      </c>
      <c r="G108" s="5" t="n">
        <f aca="false">SQRT(C108*C108+D108*D108+E108*E108)</f>
        <v>1.90211303259031</v>
      </c>
      <c r="I108" s="7" t="n">
        <f aca="false">C108/$G108</f>
        <v>0.85065080835204</v>
      </c>
      <c r="J108" s="7" t="n">
        <f aca="false">D108/$G108</f>
        <v>-0.525731112119134</v>
      </c>
      <c r="K108" s="7" t="n">
        <f aca="false">E108/$G108</f>
        <v>0</v>
      </c>
      <c r="M108" s="0" t="s">
        <v>19</v>
      </c>
      <c r="N108" s="5" t="n">
        <v>1.00779574917652</v>
      </c>
      <c r="P108" s="0" t="n">
        <f aca="false">I108*$N108</f>
        <v>0.857282268690752</v>
      </c>
      <c r="Q108" s="0" t="n">
        <f aca="false">J108*$N108</f>
        <v>-0.529829580003505</v>
      </c>
      <c r="R108" s="0" t="n">
        <f aca="false">K108*$N108</f>
        <v>0</v>
      </c>
      <c r="T108" s="0" t="s">
        <v>20</v>
      </c>
      <c r="U108" s="8" t="n">
        <f aca="false">(P108-P106)^2+(Q108-Q106)^2+(R108-R106)^2</f>
        <v>1</v>
      </c>
    </row>
    <row r="110" customFormat="false" ht="12.75" hidden="false" customHeight="false" outlineLevel="0" collapsed="false">
      <c r="A110" s="4" t="s">
        <v>50</v>
      </c>
      <c r="B110" s="0" t="s">
        <v>9</v>
      </c>
      <c r="C110" s="5" t="n">
        <v>1</v>
      </c>
      <c r="D110" s="5" t="n">
        <v>1</v>
      </c>
      <c r="E110" s="5" t="n">
        <v>1</v>
      </c>
      <c r="F110" s="6" t="s">
        <v>10</v>
      </c>
      <c r="G110" s="5" t="n">
        <f aca="false">SQRT(C110*C110+D110*D110+E110*E110)</f>
        <v>1.73205080756888</v>
      </c>
      <c r="I110" s="7" t="n">
        <f aca="false">C110/$G110</f>
        <v>0.577350269189626</v>
      </c>
      <c r="J110" s="7" t="n">
        <f aca="false">D110/$G110</f>
        <v>0.577350269189626</v>
      </c>
      <c r="K110" s="7" t="n">
        <f aca="false">E110/$G110</f>
        <v>0.577350269189626</v>
      </c>
      <c r="M110" s="0" t="s">
        <v>11</v>
      </c>
      <c r="N110" s="5" t="n">
        <v>0.535233134659635</v>
      </c>
      <c r="P110" s="0" t="n">
        <f aca="false">I110*$N110</f>
        <v>0.309016994374948</v>
      </c>
      <c r="Q110" s="0" t="n">
        <f aca="false">J110*$N110</f>
        <v>0.309016994374948</v>
      </c>
      <c r="R110" s="0" t="n">
        <f aca="false">K110*$N110</f>
        <v>0.309016994374948</v>
      </c>
      <c r="T110" s="0" t="s">
        <v>12</v>
      </c>
      <c r="U110" s="8" t="n">
        <f aca="false">(P110-P111)^2+(Q110-Q111)^2+(R110-R111)^2</f>
        <v>1</v>
      </c>
      <c r="V110" s="0" t="n">
        <f aca="false">SUM(U110:U112)</f>
        <v>3</v>
      </c>
      <c r="W110" s="0" t="n">
        <f aca="false">1000000*(3-V110)</f>
        <v>0</v>
      </c>
    </row>
    <row r="111" customFormat="false" ht="12.75" hidden="false" customHeight="false" outlineLevel="0" collapsed="false">
      <c r="B111" s="0" t="s">
        <v>14</v>
      </c>
      <c r="C111" s="5" t="n">
        <v>0</v>
      </c>
      <c r="D111" s="5" t="n">
        <f aca="false">-1/tau</f>
        <v>-0.618033988749895</v>
      </c>
      <c r="E111" s="5" t="n">
        <f aca="false">-tau</f>
        <v>-1.6180339887499</v>
      </c>
      <c r="F111" s="6" t="s">
        <v>10</v>
      </c>
      <c r="G111" s="5" t="n">
        <f aca="false">SQRT(C111*C111+D111*D111+E111*E111)</f>
        <v>1.73205080756888</v>
      </c>
      <c r="I111" s="7" t="n">
        <f aca="false">C111/$G111</f>
        <v>0</v>
      </c>
      <c r="J111" s="7" t="n">
        <f aca="false">D111/$G111</f>
        <v>-0.35682208977309</v>
      </c>
      <c r="K111" s="7" t="n">
        <f aca="false">E111/$G111</f>
        <v>-0.934172358962716</v>
      </c>
      <c r="M111" s="0" t="s">
        <v>15</v>
      </c>
      <c r="N111" s="9" t="n">
        <v>0.535233134659635</v>
      </c>
      <c r="P111" s="0" t="n">
        <f aca="false">I111*$N111</f>
        <v>0</v>
      </c>
      <c r="Q111" s="0" t="n">
        <f aca="false">J111*$N111</f>
        <v>-0.190983005625053</v>
      </c>
      <c r="R111" s="0" t="n">
        <f aca="false">K111*$N111</f>
        <v>-0.5</v>
      </c>
      <c r="T111" s="0" t="s">
        <v>16</v>
      </c>
      <c r="U111" s="8" t="n">
        <f aca="false">(P111-P112)^2+(Q111-Q112)^2+(R111-R112)^2</f>
        <v>1</v>
      </c>
    </row>
    <row r="112" customFormat="false" ht="12.75" hidden="false" customHeight="false" outlineLevel="0" collapsed="false">
      <c r="B112" s="0" t="s">
        <v>18</v>
      </c>
      <c r="C112" s="9" t="n">
        <f aca="false">tau</f>
        <v>1.6180339887499</v>
      </c>
      <c r="D112" s="5" t="n">
        <v>-1</v>
      </c>
      <c r="E112" s="5" t="n">
        <v>0</v>
      </c>
      <c r="F112" s="6" t="s">
        <v>10</v>
      </c>
      <c r="G112" s="5" t="n">
        <f aca="false">SQRT(C112*C112+D112*D112+E112*E112)</f>
        <v>1.90211303259031</v>
      </c>
      <c r="I112" s="7" t="n">
        <f aca="false">C112/$G112</f>
        <v>0.85065080835204</v>
      </c>
      <c r="J112" s="7" t="n">
        <f aca="false">D112/$G112</f>
        <v>-0.525731112119134</v>
      </c>
      <c r="K112" s="7" t="n">
        <f aca="false">E112/$G112</f>
        <v>0</v>
      </c>
      <c r="M112" s="0" t="s">
        <v>19</v>
      </c>
      <c r="N112" s="5" t="n">
        <v>0.951056516295154</v>
      </c>
      <c r="P112" s="0" t="n">
        <f aca="false">I112*$N112</f>
        <v>0.809016994374948</v>
      </c>
      <c r="Q112" s="0" t="n">
        <f aca="false">J112*$N112</f>
        <v>-0.5</v>
      </c>
      <c r="R112" s="0" t="n">
        <f aca="false">K112*$N112</f>
        <v>0</v>
      </c>
      <c r="T112" s="0" t="s">
        <v>20</v>
      </c>
      <c r="U112" s="8" t="n">
        <f aca="false">(P112-P110)^2+(Q112-Q110)^2+(R112-R110)^2</f>
        <v>1</v>
      </c>
    </row>
    <row r="114" customFormat="false" ht="12.75" hidden="false" customHeight="false" outlineLevel="0" collapsed="false">
      <c r="A114" s="4" t="s">
        <v>51</v>
      </c>
      <c r="B114" s="0" t="s">
        <v>9</v>
      </c>
      <c r="C114" s="5" t="n">
        <v>1</v>
      </c>
      <c r="D114" s="5" t="n">
        <v>1</v>
      </c>
      <c r="E114" s="5" t="n">
        <v>1</v>
      </c>
      <c r="F114" s="6" t="s">
        <v>10</v>
      </c>
      <c r="G114" s="5" t="n">
        <f aca="false">SQRT(C114*C114+D114*D114+E114*E114)</f>
        <v>1.73205080756888</v>
      </c>
      <c r="I114" s="7" t="n">
        <f aca="false">C114/$G114</f>
        <v>0.577350269189626</v>
      </c>
      <c r="J114" s="7" t="n">
        <f aca="false">D114/$G114</f>
        <v>0.577350269189626</v>
      </c>
      <c r="K114" s="7" t="n">
        <f aca="false">E114/$G114</f>
        <v>0.577350269189626</v>
      </c>
      <c r="M114" s="0" t="s">
        <v>11</v>
      </c>
      <c r="N114" s="5" t="n">
        <v>0.535233134659635</v>
      </c>
      <c r="P114" s="0" t="n">
        <f aca="false">I114*$N114</f>
        <v>0.309016994374947</v>
      </c>
      <c r="Q114" s="0" t="n">
        <f aca="false">J114*$N114</f>
        <v>0.309016994374947</v>
      </c>
      <c r="R114" s="0" t="n">
        <f aca="false">K114*$N114</f>
        <v>0.309016994374947</v>
      </c>
      <c r="T114" s="0" t="s">
        <v>12</v>
      </c>
      <c r="U114" s="8" t="n">
        <f aca="false">(P114-P115)^2+(Q114-Q115)^2+(R114-R115)^2</f>
        <v>1</v>
      </c>
      <c r="V114" s="0" t="n">
        <f aca="false">SUM(U114:U116)</f>
        <v>3</v>
      </c>
      <c r="W114" s="0" t="n">
        <f aca="false">1000000*(3-V114)</f>
        <v>0</v>
      </c>
    </row>
    <row r="115" customFormat="false" ht="12.75" hidden="false" customHeight="false" outlineLevel="0" collapsed="false">
      <c r="B115" s="0" t="s">
        <v>14</v>
      </c>
      <c r="C115" s="5" t="n">
        <v>0</v>
      </c>
      <c r="D115" s="5" t="n">
        <f aca="false">-1/tau</f>
        <v>-0.618033988749895</v>
      </c>
      <c r="E115" s="5" t="n">
        <f aca="false">-tau</f>
        <v>-1.6180339887499</v>
      </c>
      <c r="F115" s="6" t="s">
        <v>10</v>
      </c>
      <c r="G115" s="5" t="n">
        <f aca="false">SQRT(C115*C115+D115*D115+E115*E115)</f>
        <v>1.73205080756888</v>
      </c>
      <c r="I115" s="7" t="n">
        <f aca="false">C115/$G115</f>
        <v>0</v>
      </c>
      <c r="J115" s="7" t="n">
        <f aca="false">D115/$G115</f>
        <v>-0.35682208977309</v>
      </c>
      <c r="K115" s="7" t="n">
        <f aca="false">E115/$G115</f>
        <v>-0.934172358962716</v>
      </c>
      <c r="M115" s="0" t="s">
        <v>15</v>
      </c>
      <c r="N115" s="5" t="n">
        <v>0.535233134659635</v>
      </c>
      <c r="P115" s="0" t="n">
        <f aca="false">I115*$N115</f>
        <v>0</v>
      </c>
      <c r="Q115" s="0" t="n">
        <f aca="false">J115*$N115</f>
        <v>-0.190983005625053</v>
      </c>
      <c r="R115" s="0" t="n">
        <f aca="false">K115*$N115</f>
        <v>-0.5</v>
      </c>
      <c r="T115" s="0" t="s">
        <v>16</v>
      </c>
      <c r="U115" s="8" t="n">
        <f aca="false">(P115-P116)^2+(Q115-Q116)^2+(R115-R116)^2</f>
        <v>1</v>
      </c>
    </row>
    <row r="116" customFormat="false" ht="12.75" hidden="false" customHeight="false" outlineLevel="0" collapsed="false">
      <c r="B116" s="0" t="s">
        <v>18</v>
      </c>
      <c r="C116" s="5" t="n">
        <f aca="false">-tau</f>
        <v>-1.6180339887499</v>
      </c>
      <c r="D116" s="9" t="n">
        <v>1</v>
      </c>
      <c r="E116" s="5" t="n">
        <v>0</v>
      </c>
      <c r="F116" s="6" t="s">
        <v>10</v>
      </c>
      <c r="G116" s="5" t="n">
        <f aca="false">SQRT(C116*C116+D116*D116+E116*E116)</f>
        <v>1.90211303259031</v>
      </c>
      <c r="I116" s="7" t="n">
        <f aca="false">C116/$G116</f>
        <v>-0.85065080835204</v>
      </c>
      <c r="J116" s="7" t="n">
        <f aca="false">D116/$G116</f>
        <v>0.525731112119134</v>
      </c>
      <c r="K116" s="7" t="n">
        <f aca="false">E116/$G116</f>
        <v>0</v>
      </c>
      <c r="M116" s="0" t="s">
        <v>19</v>
      </c>
      <c r="N116" s="5" t="n">
        <v>0.750245100408926</v>
      </c>
      <c r="P116" s="0" t="n">
        <f aca="false">I116*$N116</f>
        <v>-0.63819660112501</v>
      </c>
      <c r="Q116" s="0" t="n">
        <f aca="false">J116*$N116</f>
        <v>0.394427190999916</v>
      </c>
      <c r="R116" s="0" t="n">
        <f aca="false">K116*$N116</f>
        <v>0</v>
      </c>
      <c r="T116" s="0" t="s">
        <v>20</v>
      </c>
      <c r="U116" s="8" t="n">
        <f aca="false">(P116-P114)^2+(Q116-Q114)^2+(R116-R114)^2</f>
        <v>1</v>
      </c>
    </row>
    <row r="118" customFormat="false" ht="12.75" hidden="false" customHeight="false" outlineLevel="0" collapsed="false">
      <c r="A118" s="4" t="s">
        <v>52</v>
      </c>
      <c r="B118" s="0" t="s">
        <v>9</v>
      </c>
      <c r="C118" s="5" t="n">
        <v>1</v>
      </c>
      <c r="D118" s="5" t="n">
        <v>1</v>
      </c>
      <c r="E118" s="5" t="n">
        <v>1</v>
      </c>
      <c r="F118" s="6" t="s">
        <v>10</v>
      </c>
      <c r="G118" s="5" t="n">
        <f aca="false">SQRT(C118*C118+D118*D118+E118*E118)</f>
        <v>1.73205080756888</v>
      </c>
      <c r="I118" s="7" t="n">
        <f aca="false">C118/$G118</f>
        <v>0.577350269189626</v>
      </c>
      <c r="J118" s="7" t="n">
        <f aca="false">D118/$G118</f>
        <v>0.577350269189626</v>
      </c>
      <c r="K118" s="7" t="n">
        <f aca="false">E118/$G118</f>
        <v>0.577350269189626</v>
      </c>
      <c r="M118" s="0" t="s">
        <v>11</v>
      </c>
      <c r="N118" s="5" t="n">
        <v>1.40125853844407</v>
      </c>
      <c r="P118" s="0" t="n">
        <f aca="false">I118*$N118</f>
        <v>0.809016994374948</v>
      </c>
      <c r="Q118" s="0" t="n">
        <f aca="false">J118*$N118</f>
        <v>0.809016994374948</v>
      </c>
      <c r="R118" s="0" t="n">
        <f aca="false">K118*$N118</f>
        <v>0.809016994374948</v>
      </c>
      <c r="T118" s="0" t="s">
        <v>12</v>
      </c>
      <c r="U118" s="8" t="n">
        <f aca="false">(P118-P119)^2+(Q118-Q119)^2+(R118-R119)^2</f>
        <v>1</v>
      </c>
      <c r="V118" s="0" t="n">
        <f aca="false">SUM(U118:U120)</f>
        <v>3</v>
      </c>
      <c r="W118" s="0" t="n">
        <f aca="false">1000000*(3-V118)</f>
        <v>0</v>
      </c>
    </row>
    <row r="119" customFormat="false" ht="12.75" hidden="false" customHeight="false" outlineLevel="0" collapsed="false">
      <c r="B119" s="0" t="s">
        <v>14</v>
      </c>
      <c r="C119" s="5" t="n">
        <v>1</v>
      </c>
      <c r="D119" s="5" t="n">
        <v>0</v>
      </c>
      <c r="E119" s="5" t="n">
        <f aca="false">tau</f>
        <v>1.6180339887499</v>
      </c>
      <c r="F119" s="6" t="s">
        <v>10</v>
      </c>
      <c r="G119" s="5" t="n">
        <f aca="false">SQRT(C119*C119+D119*D119+E119*E119)</f>
        <v>1.90211303259031</v>
      </c>
      <c r="I119" s="7" t="n">
        <f aca="false">C119/$G119</f>
        <v>0.525731112119134</v>
      </c>
      <c r="J119" s="7" t="n">
        <f aca="false">D119/$G119</f>
        <v>0</v>
      </c>
      <c r="K119" s="7" t="n">
        <f aca="false">E119/$G119</f>
        <v>0.85065080835204</v>
      </c>
      <c r="M119" s="0" t="s">
        <v>15</v>
      </c>
      <c r="N119" s="5" t="n">
        <v>1.63924747653074</v>
      </c>
      <c r="P119" s="0" t="n">
        <f aca="false">I119*$N119</f>
        <v>0.86180339887499</v>
      </c>
      <c r="Q119" s="0" t="n">
        <f aca="false">J119*$N119</f>
        <v>0</v>
      </c>
      <c r="R119" s="0" t="n">
        <f aca="false">K119*$N119</f>
        <v>1.39442719099992</v>
      </c>
      <c r="T119" s="0" t="s">
        <v>16</v>
      </c>
      <c r="U119" s="8" t="n">
        <f aca="false">(P119-P120)^2+(Q119-Q120)^2+(R119-R120)^2</f>
        <v>1</v>
      </c>
    </row>
    <row r="120" customFormat="false" ht="12.75" hidden="false" customHeight="false" outlineLevel="0" collapsed="false">
      <c r="B120" s="0" t="s">
        <v>18</v>
      </c>
      <c r="C120" s="5" t="n">
        <f aca="false">tau</f>
        <v>1.6180339887499</v>
      </c>
      <c r="D120" s="5" t="n">
        <v>0</v>
      </c>
      <c r="E120" s="5" t="n">
        <f aca="false">1/tau</f>
        <v>0.618033988749895</v>
      </c>
      <c r="F120" s="6" t="s">
        <v>10</v>
      </c>
      <c r="G120" s="5" t="n">
        <f aca="false">SQRT(C120*C120+D120*D120+E120*E120)</f>
        <v>1.73205080756888</v>
      </c>
      <c r="I120" s="7" t="n">
        <f aca="false">C120/$G120</f>
        <v>0.934172358962716</v>
      </c>
      <c r="J120" s="7" t="n">
        <f aca="false">D120/$G120</f>
        <v>0</v>
      </c>
      <c r="K120" s="7" t="n">
        <f aca="false">E120/$G120</f>
        <v>0.35682208977309</v>
      </c>
      <c r="M120" s="0" t="s">
        <v>19</v>
      </c>
      <c r="N120" s="5" t="n">
        <v>1.40125853844407</v>
      </c>
      <c r="P120" s="0" t="n">
        <f aca="false">I120*$N120</f>
        <v>1.30901699437495</v>
      </c>
      <c r="Q120" s="0" t="n">
        <f aca="false">J120*$N120</f>
        <v>0</v>
      </c>
      <c r="R120" s="0" t="n">
        <f aca="false">K120*$N120</f>
        <v>0.5</v>
      </c>
      <c r="T120" s="0" t="s">
        <v>20</v>
      </c>
      <c r="U120" s="8" t="n">
        <f aca="false">(P120-P118)^2+(Q120-Q118)^2+(R120-R118)^2</f>
        <v>1</v>
      </c>
    </row>
    <row r="122" customFormat="false" ht="12.75" hidden="false" customHeight="false" outlineLevel="0" collapsed="false">
      <c r="A122" s="4" t="s">
        <v>53</v>
      </c>
      <c r="B122" s="0" t="s">
        <v>9</v>
      </c>
      <c r="C122" s="5" t="n">
        <v>1</v>
      </c>
      <c r="D122" s="5" t="n">
        <v>1</v>
      </c>
      <c r="E122" s="5" t="n">
        <v>1</v>
      </c>
      <c r="F122" s="6" t="s">
        <v>10</v>
      </c>
      <c r="G122" s="5" t="n">
        <f aca="false">SQRT(C122*C122+D122*D122+E122*E122)</f>
        <v>1.73205080756888</v>
      </c>
      <c r="I122" s="7" t="n">
        <f aca="false">C122/$G122</f>
        <v>0.577350269189626</v>
      </c>
      <c r="J122" s="7" t="n">
        <f aca="false">D122/$G122</f>
        <v>0.577350269189626</v>
      </c>
      <c r="K122" s="7" t="n">
        <f aca="false">E122/$G122</f>
        <v>0.577350269189626</v>
      </c>
      <c r="M122" s="0" t="s">
        <v>11</v>
      </c>
      <c r="N122" s="5" t="n">
        <v>1.40125853844407</v>
      </c>
      <c r="P122" s="0" t="n">
        <f aca="false">I122*$N122</f>
        <v>0.809016994374947</v>
      </c>
      <c r="Q122" s="0" t="n">
        <f aca="false">J122*$N122</f>
        <v>0.809016994374947</v>
      </c>
      <c r="R122" s="0" t="n">
        <f aca="false">K122*$N122</f>
        <v>0.809016994374947</v>
      </c>
      <c r="T122" s="0" t="s">
        <v>12</v>
      </c>
      <c r="U122" s="8" t="n">
        <f aca="false">(P122-P123)^2+(Q122-Q123)^2+(R122-R123)^2</f>
        <v>1</v>
      </c>
      <c r="V122" s="0" t="n">
        <f aca="false">SUM(U122:U124)</f>
        <v>3</v>
      </c>
      <c r="W122" s="0" t="n">
        <f aca="false">1000000*(3-V122)</f>
        <v>0</v>
      </c>
    </row>
    <row r="123" customFormat="false" ht="12.75" hidden="false" customHeight="false" outlineLevel="0" collapsed="false">
      <c r="B123" s="0" t="s">
        <v>14</v>
      </c>
      <c r="C123" s="5" t="n">
        <v>1</v>
      </c>
      <c r="D123" s="5" t="n">
        <v>0</v>
      </c>
      <c r="E123" s="5" t="n">
        <f aca="false">tau</f>
        <v>1.6180339887499</v>
      </c>
      <c r="F123" s="6" t="s">
        <v>10</v>
      </c>
      <c r="G123" s="5" t="n">
        <f aca="false">SQRT(C123*C123+D123*D123+E123*E123)</f>
        <v>1.90211303259031</v>
      </c>
      <c r="I123" s="7" t="n">
        <f aca="false">C123/$G123</f>
        <v>0.525731112119134</v>
      </c>
      <c r="J123" s="7" t="n">
        <f aca="false">D123/$G123</f>
        <v>0</v>
      </c>
      <c r="K123" s="7" t="n">
        <f aca="false">E123/$G123</f>
        <v>0.85065080835204</v>
      </c>
      <c r="M123" s="0" t="s">
        <v>15</v>
      </c>
      <c r="N123" s="5" t="n">
        <v>0.587785252292473</v>
      </c>
      <c r="P123" s="0" t="n">
        <f aca="false">I123*$N123</f>
        <v>0.309016994374947</v>
      </c>
      <c r="Q123" s="0" t="n">
        <f aca="false">J123*$N123</f>
        <v>0</v>
      </c>
      <c r="R123" s="0" t="n">
        <f aca="false">K123*$N123</f>
        <v>0.5</v>
      </c>
      <c r="T123" s="0" t="s">
        <v>16</v>
      </c>
      <c r="U123" s="8" t="n">
        <f aca="false">(P123-P124)^2+(Q123-Q124)^2+(R123-R124)^2</f>
        <v>1</v>
      </c>
    </row>
    <row r="124" customFormat="false" ht="12.75" hidden="false" customHeight="false" outlineLevel="0" collapsed="false">
      <c r="B124" s="0" t="s">
        <v>18</v>
      </c>
      <c r="C124" s="5" t="n">
        <f aca="false">tau</f>
        <v>1.6180339887499</v>
      </c>
      <c r="D124" s="5" t="n">
        <v>0</v>
      </c>
      <c r="E124" s="5" t="n">
        <f aca="false">1/tau</f>
        <v>0.618033988749895</v>
      </c>
      <c r="F124" s="6" t="s">
        <v>10</v>
      </c>
      <c r="G124" s="5" t="n">
        <f aca="false">SQRT(C124*C124+D124*D124+E124*E124)</f>
        <v>1.73205080756888</v>
      </c>
      <c r="I124" s="7" t="n">
        <f aca="false">C124/$G124</f>
        <v>0.934172358962716</v>
      </c>
      <c r="J124" s="7" t="n">
        <f aca="false">D124/$G124</f>
        <v>0</v>
      </c>
      <c r="K124" s="7" t="n">
        <f aca="false">E124/$G124</f>
        <v>0.35682208977309</v>
      </c>
      <c r="M124" s="0" t="s">
        <v>19</v>
      </c>
      <c r="N124" s="5" t="n">
        <v>1.40125853844407</v>
      </c>
      <c r="P124" s="0" t="n">
        <f aca="false">I124*$N124</f>
        <v>1.30901699437495</v>
      </c>
      <c r="Q124" s="0" t="n">
        <f aca="false">J124*$N124</f>
        <v>0</v>
      </c>
      <c r="R124" s="0" t="n">
        <f aca="false">K124*$N124</f>
        <v>0.5</v>
      </c>
      <c r="T124" s="0" t="s">
        <v>20</v>
      </c>
      <c r="U124" s="8" t="n">
        <f aca="false">(P124-P122)^2+(Q124-Q122)^2+(R124-R122)^2</f>
        <v>1</v>
      </c>
    </row>
    <row r="126" customFormat="false" ht="12.75" hidden="false" customHeight="false" outlineLevel="0" collapsed="false">
      <c r="A126" s="4" t="s">
        <v>54</v>
      </c>
      <c r="B126" s="0" t="s">
        <v>9</v>
      </c>
      <c r="C126" s="5" t="n">
        <v>1</v>
      </c>
      <c r="D126" s="5" t="n">
        <v>1</v>
      </c>
      <c r="E126" s="5" t="n">
        <v>1</v>
      </c>
      <c r="F126" s="6" t="s">
        <v>10</v>
      </c>
      <c r="G126" s="5" t="n">
        <f aca="false">SQRT(C126*C126+D126*D126+E126*E126)</f>
        <v>1.73205080756888</v>
      </c>
      <c r="I126" s="7" t="n">
        <f aca="false">C126/$G126</f>
        <v>0.577350269189626</v>
      </c>
      <c r="J126" s="7" t="n">
        <f aca="false">D126/$G126</f>
        <v>0.577350269189626</v>
      </c>
      <c r="K126" s="7" t="n">
        <f aca="false">E126/$G126</f>
        <v>0.577350269189626</v>
      </c>
      <c r="M126" s="0" t="s">
        <v>11</v>
      </c>
      <c r="N126" s="5" t="n">
        <v>1.05626160681653</v>
      </c>
      <c r="P126" s="0" t="n">
        <f aca="false">I126*$N126</f>
        <v>0.609832923030192</v>
      </c>
      <c r="Q126" s="0" t="n">
        <f aca="false">J126*$N126</f>
        <v>0.609832923030192</v>
      </c>
      <c r="R126" s="0" t="n">
        <f aca="false">K126*$N126</f>
        <v>0.609832923030192</v>
      </c>
      <c r="T126" s="0" t="s">
        <v>12</v>
      </c>
      <c r="U126" s="8" t="n">
        <f aca="false">(P126-P127)^2+(Q126-Q127)^2+(R126-R127)^2</f>
        <v>1</v>
      </c>
      <c r="V126" s="0" t="n">
        <f aca="false">SUM(U126:U128)</f>
        <v>3</v>
      </c>
      <c r="W126" s="0" t="n">
        <f aca="false">1000000*(3-V126)</f>
        <v>0</v>
      </c>
    </row>
    <row r="127" customFormat="false" ht="12.75" hidden="false" customHeight="false" outlineLevel="0" collapsed="false">
      <c r="B127" s="0" t="s">
        <v>14</v>
      </c>
      <c r="C127" s="5" t="n">
        <v>1</v>
      </c>
      <c r="D127" s="5" t="n">
        <v>0</v>
      </c>
      <c r="E127" s="5" t="n">
        <f aca="false">tau</f>
        <v>1.6180339887499</v>
      </c>
      <c r="F127" s="6" t="s">
        <v>10</v>
      </c>
      <c r="G127" s="5" t="n">
        <f aca="false">SQRT(C127*C127+D127*D127+E127*E127)</f>
        <v>1.90211303259031</v>
      </c>
      <c r="I127" s="7" t="n">
        <f aca="false">C127/$G127</f>
        <v>0.525731112119134</v>
      </c>
      <c r="J127" s="7" t="n">
        <f aca="false">D127/$G127</f>
        <v>0</v>
      </c>
      <c r="K127" s="7" t="n">
        <f aca="false">E127/$G127</f>
        <v>0.85065080835204</v>
      </c>
      <c r="M127" s="0" t="s">
        <v>15</v>
      </c>
      <c r="N127" s="5" t="n">
        <v>1.60672321210354</v>
      </c>
      <c r="P127" s="0" t="n">
        <f aca="false">I127*$N127</f>
        <v>0.84470438116682</v>
      </c>
      <c r="Q127" s="0" t="n">
        <f aca="false">J127*$N127</f>
        <v>0</v>
      </c>
      <c r="R127" s="0" t="n">
        <f aca="false">K127*$N127</f>
        <v>1.36676039917386</v>
      </c>
      <c r="T127" s="0" t="s">
        <v>16</v>
      </c>
      <c r="U127" s="8" t="n">
        <f aca="false">(P127-P128)^2+(Q127-Q128)^2+(R127-R128)^2</f>
        <v>1</v>
      </c>
    </row>
    <row r="128" customFormat="false" ht="12.75" hidden="false" customHeight="false" outlineLevel="0" collapsed="false">
      <c r="B128" s="0" t="s">
        <v>18</v>
      </c>
      <c r="C128" s="5" t="n">
        <f aca="false">tau</f>
        <v>1.6180339887499</v>
      </c>
      <c r="D128" s="5" t="n">
        <v>0</v>
      </c>
      <c r="E128" s="5" t="n">
        <f aca="false">1/tau</f>
        <v>0.618033988749895</v>
      </c>
      <c r="F128" s="6" t="s">
        <v>10</v>
      </c>
      <c r="G128" s="5" t="n">
        <f aca="false">SQRT(C128*C128+D128*D128+E128*E128)</f>
        <v>1.73205080756888</v>
      </c>
      <c r="I128" s="7" t="n">
        <f aca="false">C128/$G128</f>
        <v>0.934172358962716</v>
      </c>
      <c r="J128" s="7" t="n">
        <f aca="false">D128/$G128</f>
        <v>0</v>
      </c>
      <c r="K128" s="7" t="n">
        <f aca="false">E128/$G128</f>
        <v>0.35682208977309</v>
      </c>
      <c r="M128" s="0" t="s">
        <v>19</v>
      </c>
      <c r="N128" s="5" t="n">
        <v>1.49731796564961</v>
      </c>
      <c r="P128" s="0" t="n">
        <f aca="false">I128*$N128</f>
        <v>1.39875305608815</v>
      </c>
      <c r="Q128" s="0" t="n">
        <f aca="false">J128*$N128</f>
        <v>0</v>
      </c>
      <c r="R128" s="0" t="n">
        <f aca="false">K128*$N128</f>
        <v>0.534276125557884</v>
      </c>
      <c r="T128" s="0" t="s">
        <v>20</v>
      </c>
      <c r="U128" s="8" t="n">
        <f aca="false">(P128-P126)^2+(Q128-Q126)^2+(R128-R126)^2</f>
        <v>1</v>
      </c>
    </row>
    <row r="130" customFormat="false" ht="12.75" hidden="false" customHeight="false" outlineLevel="0" collapsed="false">
      <c r="A130" s="11" t="s">
        <v>55</v>
      </c>
      <c r="B130" s="0" t="s">
        <v>9</v>
      </c>
      <c r="C130" s="5" t="n">
        <v>1</v>
      </c>
      <c r="D130" s="5" t="n">
        <v>1</v>
      </c>
      <c r="E130" s="5" t="n">
        <v>1</v>
      </c>
      <c r="F130" s="6" t="s">
        <v>10</v>
      </c>
      <c r="G130" s="5" t="n">
        <f aca="false">SQRT(C130*C130+D130*D130+E130*E130)</f>
        <v>1.73205080756888</v>
      </c>
      <c r="I130" s="7" t="n">
        <f aca="false">C130/$G130</f>
        <v>0.577350269189626</v>
      </c>
      <c r="J130" s="7" t="n">
        <f aca="false">D130/$G130</f>
        <v>0.577350269189626</v>
      </c>
      <c r="K130" s="7" t="n">
        <f aca="false">E130/$G130</f>
        <v>0.577350269189626</v>
      </c>
      <c r="M130" s="0" t="s">
        <v>11</v>
      </c>
      <c r="N130" s="5" t="n">
        <v>1.49731796564961</v>
      </c>
      <c r="P130" s="0" t="n">
        <f aca="false">I130*$N130</f>
        <v>0.864476930530263</v>
      </c>
      <c r="Q130" s="0" t="n">
        <f aca="false">J130*$N130</f>
        <v>0.864476930530263</v>
      </c>
      <c r="R130" s="0" t="n">
        <f aca="false">K130*$N130</f>
        <v>0.864476930530263</v>
      </c>
      <c r="T130" s="0" t="s">
        <v>12</v>
      </c>
      <c r="U130" s="8" t="n">
        <f aca="false">(P130-P131)^2+(Q130-Q131)^2+(R130-R131)^2</f>
        <v>1</v>
      </c>
      <c r="V130" s="0" t="n">
        <f aca="false">SUM(U130:U132)</f>
        <v>3</v>
      </c>
      <c r="W130" s="0" t="n">
        <f aca="false">1000000*(3-V130)</f>
        <v>0</v>
      </c>
    </row>
    <row r="131" customFormat="false" ht="12.75" hidden="false" customHeight="false" outlineLevel="0" collapsed="false">
      <c r="B131" s="0" t="s">
        <v>14</v>
      </c>
      <c r="C131" s="5" t="n">
        <v>1</v>
      </c>
      <c r="D131" s="5" t="n">
        <v>0</v>
      </c>
      <c r="E131" s="5" t="n">
        <f aca="false">tau</f>
        <v>1.6180339887499</v>
      </c>
      <c r="F131" s="6" t="s">
        <v>10</v>
      </c>
      <c r="G131" s="5" t="n">
        <f aca="false">SQRT(C131*C131+D131*D131+E131*E131)</f>
        <v>1.90211303259031</v>
      </c>
      <c r="I131" s="7" t="n">
        <f aca="false">C131/$G131</f>
        <v>0.525731112119134</v>
      </c>
      <c r="J131" s="7" t="n">
        <f aca="false">D131/$G131</f>
        <v>0</v>
      </c>
      <c r="K131" s="7" t="n">
        <f aca="false">E131/$G131</f>
        <v>0.85065080835204</v>
      </c>
      <c r="M131" s="0" t="s">
        <v>15</v>
      </c>
      <c r="N131" s="5" t="n">
        <v>1.60672321210354</v>
      </c>
      <c r="P131" s="0" t="n">
        <f aca="false">I131*$N131</f>
        <v>0.844704381166821</v>
      </c>
      <c r="Q131" s="0" t="n">
        <f aca="false">J131*$N131</f>
        <v>0</v>
      </c>
      <c r="R131" s="0" t="n">
        <f aca="false">K131*$N131</f>
        <v>1.36676039917386</v>
      </c>
      <c r="T131" s="0" t="s">
        <v>16</v>
      </c>
      <c r="U131" s="8" t="n">
        <f aca="false">(P131-P132)^2+(Q131-Q132)^2+(R131-R132)^2</f>
        <v>1</v>
      </c>
    </row>
    <row r="132" customFormat="false" ht="12.75" hidden="false" customHeight="false" outlineLevel="0" collapsed="false">
      <c r="B132" s="0" t="s">
        <v>18</v>
      </c>
      <c r="C132" s="5" t="n">
        <f aca="false">tau</f>
        <v>1.6180339887499</v>
      </c>
      <c r="D132" s="5" t="n">
        <v>0</v>
      </c>
      <c r="E132" s="5" t="n">
        <f aca="false">1/tau</f>
        <v>0.618033988749895</v>
      </c>
      <c r="F132" s="6" t="s">
        <v>10</v>
      </c>
      <c r="G132" s="5" t="n">
        <f aca="false">SQRT(C132*C132+D132*D132+E132*E132)</f>
        <v>1.73205080756888</v>
      </c>
      <c r="I132" s="7" t="n">
        <f aca="false">C132/$G132</f>
        <v>0.934172358962716</v>
      </c>
      <c r="J132" s="7" t="n">
        <f aca="false">D132/$G132</f>
        <v>0</v>
      </c>
      <c r="K132" s="7" t="n">
        <f aca="false">E132/$G132</f>
        <v>0.35682208977309</v>
      </c>
      <c r="M132" s="0" t="s">
        <v>19</v>
      </c>
      <c r="N132" s="5" t="n">
        <v>1.05626160681653</v>
      </c>
      <c r="P132" s="0" t="n">
        <f aca="false">I132*$N132</f>
        <v>0.986730396921551</v>
      </c>
      <c r="Q132" s="0" t="n">
        <f aca="false">J132*$N132</f>
        <v>0</v>
      </c>
      <c r="R132" s="0" t="n">
        <f aca="false">K132*$N132</f>
        <v>0.376897473891358</v>
      </c>
      <c r="T132" s="0" t="s">
        <v>20</v>
      </c>
      <c r="U132" s="8" t="n">
        <f aca="false">(P132-P130)^2+(Q132-Q130)^2+(R132-R130)^2</f>
        <v>1</v>
      </c>
    </row>
    <row r="134" customFormat="false" ht="12.75" hidden="false" customHeight="false" outlineLevel="0" collapsed="false">
      <c r="A134" s="4" t="s">
        <v>56</v>
      </c>
      <c r="B134" s="0" t="s">
        <v>9</v>
      </c>
      <c r="C134" s="5" t="n">
        <v>1</v>
      </c>
      <c r="D134" s="5" t="n">
        <v>0</v>
      </c>
      <c r="E134" s="5" t="n">
        <f aca="false">tau</f>
        <v>1.6180339887499</v>
      </c>
      <c r="F134" s="6" t="s">
        <v>10</v>
      </c>
      <c r="G134" s="5" t="n">
        <f aca="false">SQRT(C134*C134+D134*D134+E134*E134)</f>
        <v>1.90211303259031</v>
      </c>
      <c r="I134" s="7" t="n">
        <f aca="false">C134/$G134</f>
        <v>0.525731112119134</v>
      </c>
      <c r="J134" s="7" t="n">
        <f aca="false">D134/$G134</f>
        <v>0</v>
      </c>
      <c r="K134" s="7" t="n">
        <f aca="false">E134/$G134</f>
        <v>0.85065080835204</v>
      </c>
      <c r="M134" s="0" t="s">
        <v>11</v>
      </c>
      <c r="N134" s="5" t="n">
        <v>0.587785252292473</v>
      </c>
      <c r="P134" s="0" t="n">
        <f aca="false">I134*$N134</f>
        <v>0.309016994374947</v>
      </c>
      <c r="Q134" s="0" t="n">
        <f aca="false">J134*$N134</f>
        <v>0</v>
      </c>
      <c r="R134" s="0" t="n">
        <f aca="false">K134*$N134</f>
        <v>0.5</v>
      </c>
      <c r="T134" s="0" t="s">
        <v>12</v>
      </c>
      <c r="U134" s="8" t="n">
        <f aca="false">(P134-P135)^2+(Q134-Q135)^2+(R134-R135)^2</f>
        <v>1</v>
      </c>
      <c r="V134" s="0" t="n">
        <f aca="false">SUM(U134:U136)</f>
        <v>3</v>
      </c>
      <c r="W134" s="0" t="n">
        <f aca="false">1000000*(3-V134)</f>
        <v>0</v>
      </c>
    </row>
    <row r="135" customFormat="false" ht="12.75" hidden="false" customHeight="false" outlineLevel="0" collapsed="false">
      <c r="B135" s="0" t="s">
        <v>14</v>
      </c>
      <c r="C135" s="5" t="n">
        <v>0</v>
      </c>
      <c r="D135" s="5" t="n">
        <f aca="false">-tau</f>
        <v>-1.6180339887499</v>
      </c>
      <c r="E135" s="5" t="n">
        <v>-1</v>
      </c>
      <c r="F135" s="6" t="s">
        <v>10</v>
      </c>
      <c r="G135" s="5" t="n">
        <f aca="false">SQRT(C135*C135+D135*D135+E135*E135)</f>
        <v>1.90211303259031</v>
      </c>
      <c r="I135" s="7" t="n">
        <f aca="false">C135/$G135</f>
        <v>0</v>
      </c>
      <c r="J135" s="7" t="n">
        <f aca="false">D135/$G135</f>
        <v>-0.85065080835204</v>
      </c>
      <c r="K135" s="7" t="n">
        <f aca="false">E135/$G135</f>
        <v>-0.525731112119134</v>
      </c>
      <c r="M135" s="0" t="s">
        <v>15</v>
      </c>
      <c r="N135" s="5" t="n">
        <v>0.587785252292473</v>
      </c>
      <c r="P135" s="0" t="n">
        <f aca="false">I135*$N135</f>
        <v>0</v>
      </c>
      <c r="Q135" s="0" t="n">
        <f aca="false">J135*$N135</f>
        <v>-0.5</v>
      </c>
      <c r="R135" s="0" t="n">
        <f aca="false">K135*$N135</f>
        <v>-0.309016994374947</v>
      </c>
      <c r="T135" s="0" t="s">
        <v>16</v>
      </c>
      <c r="U135" s="8" t="n">
        <f aca="false">(P135-P136)^2+(Q135-Q136)^2+(R135-R136)^2</f>
        <v>1</v>
      </c>
    </row>
    <row r="136" customFormat="false" ht="12.75" hidden="false" customHeight="false" outlineLevel="0" collapsed="false">
      <c r="B136" s="0" t="s">
        <v>18</v>
      </c>
      <c r="C136" s="5" t="n">
        <f aca="false">-tau</f>
        <v>-1.6180339887499</v>
      </c>
      <c r="D136" s="5" t="n">
        <v>1</v>
      </c>
      <c r="E136" s="5" t="n">
        <v>0</v>
      </c>
      <c r="F136" s="6" t="s">
        <v>10</v>
      </c>
      <c r="G136" s="5" t="n">
        <f aca="false">SQRT(C136*C136+D136*D136+E136*E136)</f>
        <v>1.90211303259031</v>
      </c>
      <c r="I136" s="7" t="n">
        <f aca="false">C136/$G136</f>
        <v>-0.85065080835204</v>
      </c>
      <c r="J136" s="7" t="n">
        <f aca="false">D136/$G136</f>
        <v>0.525731112119134</v>
      </c>
      <c r="K136" s="7" t="n">
        <f aca="false">E136/$G136</f>
        <v>0</v>
      </c>
      <c r="M136" s="0" t="s">
        <v>19</v>
      </c>
      <c r="N136" s="5" t="n">
        <v>0.587785252292473</v>
      </c>
      <c r="P136" s="0" t="n">
        <f aca="false">I136*$N136</f>
        <v>-0.5</v>
      </c>
      <c r="Q136" s="0" t="n">
        <f aca="false">J136*$N136</f>
        <v>0.309016994374947</v>
      </c>
      <c r="R136" s="0" t="n">
        <f aca="false">K136*$N136</f>
        <v>0</v>
      </c>
      <c r="T136" s="0" t="s">
        <v>20</v>
      </c>
      <c r="U136" s="8" t="n">
        <f aca="false">(P136-P134)^2+(Q136-Q134)^2+(R136-R134)^2</f>
        <v>1</v>
      </c>
    </row>
    <row r="138" customFormat="false" ht="12.75" hidden="false" customHeight="false" outlineLevel="0" collapsed="false">
      <c r="A138" s="4" t="s">
        <v>57</v>
      </c>
      <c r="B138" s="0" t="s">
        <v>9</v>
      </c>
      <c r="C138" s="5" t="n">
        <v>1</v>
      </c>
      <c r="D138" s="5" t="n">
        <v>0</v>
      </c>
      <c r="E138" s="5" t="n">
        <f aca="false">tau</f>
        <v>1.6180339887499</v>
      </c>
      <c r="F138" s="6" t="s">
        <v>10</v>
      </c>
      <c r="G138" s="5" t="n">
        <f aca="false">SQRT(C138*C138+D138*D138+E138*E138)</f>
        <v>1.90211303259031</v>
      </c>
      <c r="I138" s="7" t="n">
        <f aca="false">C138/$G138</f>
        <v>0.525731112119134</v>
      </c>
      <c r="J138" s="7" t="n">
        <f aca="false">D138/$G138</f>
        <v>0</v>
      </c>
      <c r="K138" s="7" t="n">
        <f aca="false">E138/$G138</f>
        <v>0.85065080835204</v>
      </c>
      <c r="M138" s="0" t="s">
        <v>11</v>
      </c>
      <c r="N138" s="5" t="n">
        <v>0.587785252292473</v>
      </c>
      <c r="P138" s="0" t="n">
        <f aca="false">I138*$N138</f>
        <v>0.309016994374948</v>
      </c>
      <c r="Q138" s="0" t="n">
        <f aca="false">J138*$N138</f>
        <v>0</v>
      </c>
      <c r="R138" s="0" t="n">
        <f aca="false">K138*$N138</f>
        <v>0.5</v>
      </c>
      <c r="T138" s="0" t="s">
        <v>12</v>
      </c>
      <c r="U138" s="8" t="n">
        <f aca="false">(P138-P139)^2+(Q138-Q139)^2+(R138-R139)^2</f>
        <v>1</v>
      </c>
      <c r="V138" s="0" t="n">
        <f aca="false">SUM(U138:U140)</f>
        <v>3</v>
      </c>
      <c r="W138" s="0" t="n">
        <f aca="false">1000000*(3-V138)</f>
        <v>0</v>
      </c>
    </row>
    <row r="139" customFormat="false" ht="12.75" hidden="false" customHeight="false" outlineLevel="0" collapsed="false">
      <c r="B139" s="0" t="s">
        <v>14</v>
      </c>
      <c r="C139" s="5" t="n">
        <v>0</v>
      </c>
      <c r="D139" s="5" t="n">
        <f aca="false">-tau</f>
        <v>-1.6180339887499</v>
      </c>
      <c r="E139" s="5" t="n">
        <v>-1</v>
      </c>
      <c r="F139" s="6" t="s">
        <v>10</v>
      </c>
      <c r="G139" s="5" t="n">
        <f aca="false">SQRT(C139*C139+D139*D139+E139*E139)</f>
        <v>1.90211303259031</v>
      </c>
      <c r="I139" s="7" t="n">
        <f aca="false">C139/$G139</f>
        <v>0</v>
      </c>
      <c r="J139" s="7" t="n">
        <f aca="false">D139/$G139</f>
        <v>-0.85065080835204</v>
      </c>
      <c r="K139" s="7" t="n">
        <f aca="false">E139/$G139</f>
        <v>-0.525731112119134</v>
      </c>
      <c r="M139" s="0" t="s">
        <v>15</v>
      </c>
      <c r="N139" s="5" t="n">
        <v>0.587785252292473</v>
      </c>
      <c r="P139" s="0" t="n">
        <f aca="false">I139*$N139</f>
        <v>0</v>
      </c>
      <c r="Q139" s="0" t="n">
        <f aca="false">J139*$N139</f>
        <v>-0.5</v>
      </c>
      <c r="R139" s="0" t="n">
        <f aca="false">K139*$N139</f>
        <v>-0.309016994374947</v>
      </c>
      <c r="T139" s="0" t="s">
        <v>16</v>
      </c>
      <c r="U139" s="8" t="n">
        <f aca="false">(P139-P140)^2+(Q139-Q140)^2+(R139-R140)^2</f>
        <v>1</v>
      </c>
    </row>
    <row r="140" customFormat="false" ht="12.75" hidden="false" customHeight="false" outlineLevel="0" collapsed="false">
      <c r="B140" s="0" t="s">
        <v>18</v>
      </c>
      <c r="C140" s="5" t="n">
        <f aca="false">tau</f>
        <v>1.6180339887499</v>
      </c>
      <c r="D140" s="9" t="n">
        <v>-1</v>
      </c>
      <c r="E140" s="5" t="n">
        <v>0</v>
      </c>
      <c r="F140" s="6" t="s">
        <v>10</v>
      </c>
      <c r="G140" s="5" t="n">
        <f aca="false">SQRT(C140*C140+D140*D140+E140*E140)</f>
        <v>1.90211303259031</v>
      </c>
      <c r="I140" s="7" t="n">
        <f aca="false">C140/$G140</f>
        <v>0.85065080835204</v>
      </c>
      <c r="J140" s="7" t="n">
        <f aca="false">D140/$G140</f>
        <v>-0.525731112119134</v>
      </c>
      <c r="K140" s="7" t="n">
        <f aca="false">E140/$G140</f>
        <v>0</v>
      </c>
      <c r="M140" s="0" t="s">
        <v>19</v>
      </c>
      <c r="N140" s="5" t="n">
        <v>1.11351636441161</v>
      </c>
      <c r="P140" s="0" t="n">
        <f aca="false">I140*$N140</f>
        <v>0.947213595499958</v>
      </c>
      <c r="Q140" s="0" t="n">
        <f aca="false">J140*$N140</f>
        <v>-0.585410196624968</v>
      </c>
      <c r="R140" s="0" t="n">
        <f aca="false">K140*$N140</f>
        <v>0</v>
      </c>
      <c r="T140" s="0" t="s">
        <v>20</v>
      </c>
      <c r="U140" s="8" t="n">
        <f aca="false">(P140-P138)^2+(Q140-Q138)^2+(R140-R138)^2</f>
        <v>1</v>
      </c>
    </row>
    <row r="142" customFormat="false" ht="12.75" hidden="false" customHeight="false" outlineLevel="0" collapsed="false">
      <c r="A142" s="11" t="s">
        <v>58</v>
      </c>
      <c r="B142" s="0" t="s">
        <v>9</v>
      </c>
      <c r="C142" s="5" t="n">
        <v>1</v>
      </c>
      <c r="D142" s="5" t="n">
        <v>0</v>
      </c>
      <c r="E142" s="5" t="n">
        <f aca="false">tau</f>
        <v>1.6180339887499</v>
      </c>
      <c r="F142" s="6" t="s">
        <v>10</v>
      </c>
      <c r="G142" s="5" t="n">
        <f aca="false">SQRT(C142*C142+D142*D142+E142*E142)</f>
        <v>1.90211303259031</v>
      </c>
      <c r="I142" s="7" t="n">
        <f aca="false">C142/$G142</f>
        <v>0.525731112119134</v>
      </c>
      <c r="J142" s="7" t="n">
        <f aca="false">D142/$G142</f>
        <v>0</v>
      </c>
      <c r="K142" s="7" t="n">
        <f aca="false">E142/$G142</f>
        <v>0.85065080835204</v>
      </c>
      <c r="M142" s="0" t="s">
        <v>11</v>
      </c>
      <c r="N142" s="5" t="n">
        <v>1.11351636441161</v>
      </c>
      <c r="P142" s="0" t="n">
        <f aca="false">I142*$N142</f>
        <v>0.585410196624969</v>
      </c>
      <c r="Q142" s="0" t="n">
        <f aca="false">J142*$N142</f>
        <v>0</v>
      </c>
      <c r="R142" s="0" t="n">
        <f aca="false">K142*$N142</f>
        <v>0.947213595499958</v>
      </c>
      <c r="T142" s="0" t="s">
        <v>12</v>
      </c>
      <c r="U142" s="8" t="n">
        <f aca="false">(P142-P143)^2+(Q142-Q143)^2+(R142-R143)^2</f>
        <v>1</v>
      </c>
      <c r="V142" s="0" t="n">
        <f aca="false">SUM(U142:U144)</f>
        <v>3</v>
      </c>
      <c r="W142" s="0" t="n">
        <f aca="false">1000000*(3-V142)</f>
        <v>0</v>
      </c>
    </row>
    <row r="143" customFormat="false" ht="12.75" hidden="false" customHeight="false" outlineLevel="0" collapsed="false">
      <c r="B143" s="0" t="s">
        <v>14</v>
      </c>
      <c r="C143" s="5" t="n">
        <v>0</v>
      </c>
      <c r="D143" s="5" t="n">
        <f aca="false">tau</f>
        <v>1.6180339887499</v>
      </c>
      <c r="E143" s="5" t="n">
        <v>1</v>
      </c>
      <c r="F143" s="6" t="s">
        <v>10</v>
      </c>
      <c r="G143" s="5" t="n">
        <f aca="false">SQRT(C143*C143+D143*D143+E143*E143)</f>
        <v>1.90211303259031</v>
      </c>
      <c r="I143" s="7" t="n">
        <f aca="false">C143/$G143</f>
        <v>0</v>
      </c>
      <c r="J143" s="7" t="n">
        <f aca="false">D143/$G143</f>
        <v>0.85065080835204</v>
      </c>
      <c r="K143" s="7" t="n">
        <f aca="false">E143/$G143</f>
        <v>0.525731112119134</v>
      </c>
      <c r="M143" s="0" t="s">
        <v>15</v>
      </c>
      <c r="N143" s="5" t="n">
        <v>0.587785252292473</v>
      </c>
      <c r="P143" s="0" t="n">
        <f aca="false">I143*$N143</f>
        <v>0</v>
      </c>
      <c r="Q143" s="0" t="n">
        <f aca="false">J143*$N143</f>
        <v>0.5</v>
      </c>
      <c r="R143" s="0" t="n">
        <f aca="false">K143*$N143</f>
        <v>0.309016994374947</v>
      </c>
      <c r="T143" s="0" t="s">
        <v>16</v>
      </c>
      <c r="U143" s="8" t="n">
        <f aca="false">(P143-P144)^2+(Q143-Q144)^2+(R143-R144)^2</f>
        <v>1</v>
      </c>
    </row>
    <row r="144" customFormat="false" ht="12.75" hidden="false" customHeight="false" outlineLevel="0" collapsed="false">
      <c r="B144" s="0" t="s">
        <v>18</v>
      </c>
      <c r="C144" s="5" t="n">
        <f aca="false">tau</f>
        <v>1.6180339887499</v>
      </c>
      <c r="D144" s="5" t="n">
        <v>-1</v>
      </c>
      <c r="E144" s="5" t="n">
        <v>0</v>
      </c>
      <c r="F144" s="6" t="s">
        <v>10</v>
      </c>
      <c r="G144" s="5" t="n">
        <f aca="false">SQRT(C144*C144+D144*D144+E144*E144)</f>
        <v>1.90211303259031</v>
      </c>
      <c r="I144" s="7" t="n">
        <f aca="false">C144/$G144</f>
        <v>0.85065080835204</v>
      </c>
      <c r="J144" s="7" t="n">
        <f aca="false">D144/$G144</f>
        <v>-0.525731112119134</v>
      </c>
      <c r="K144" s="7" t="n">
        <f aca="false">E144/$G144</f>
        <v>0</v>
      </c>
      <c r="M144" s="0" t="s">
        <v>19</v>
      </c>
      <c r="N144" s="5" t="n">
        <v>0.587785252292473</v>
      </c>
      <c r="P144" s="0" t="n">
        <f aca="false">I144*$N144</f>
        <v>0.5</v>
      </c>
      <c r="Q144" s="0" t="n">
        <f aca="false">J144*$N144</f>
        <v>-0.309016994374947</v>
      </c>
      <c r="R144" s="0" t="n">
        <f aca="false">K144*$N144</f>
        <v>0</v>
      </c>
      <c r="T144" s="0" t="s">
        <v>20</v>
      </c>
      <c r="U144" s="8" t="n">
        <f aca="false">(P144-P142)^2+(Q144-Q142)^2+(R144-R142)^2</f>
        <v>1</v>
      </c>
    </row>
    <row r="146" customFormat="false" ht="12.75" hidden="false" customHeight="false" outlineLevel="0" collapsed="false">
      <c r="A146" s="4" t="s">
        <v>59</v>
      </c>
      <c r="B146" s="0" t="s">
        <v>9</v>
      </c>
      <c r="C146" s="5" t="n">
        <v>1</v>
      </c>
      <c r="D146" s="5" t="n">
        <v>0</v>
      </c>
      <c r="E146" s="5" t="n">
        <f aca="false">tau</f>
        <v>1.6180339887499</v>
      </c>
      <c r="F146" s="6" t="s">
        <v>10</v>
      </c>
      <c r="G146" s="5" t="n">
        <f aca="false">SQRT(C146*C146+D146*D146+E146*E146)</f>
        <v>1.90211303259031</v>
      </c>
      <c r="I146" s="7" t="n">
        <f aca="false">C146/$G146</f>
        <v>0.525731112119134</v>
      </c>
      <c r="J146" s="7" t="n">
        <f aca="false">D146/$G146</f>
        <v>0</v>
      </c>
      <c r="K146" s="7" t="n">
        <f aca="false">E146/$G146</f>
        <v>0.85065080835204</v>
      </c>
      <c r="M146" s="0" t="s">
        <v>11</v>
      </c>
      <c r="N146" s="5" t="n">
        <v>0.951056516295154</v>
      </c>
      <c r="P146" s="0" t="n">
        <f aca="false">I146*$N146</f>
        <v>0.5</v>
      </c>
      <c r="Q146" s="0" t="n">
        <f aca="false">J146*$N146</f>
        <v>0</v>
      </c>
      <c r="R146" s="0" t="n">
        <f aca="false">K146*$N146</f>
        <v>0.809016994374948</v>
      </c>
      <c r="T146" s="0" t="s">
        <v>12</v>
      </c>
      <c r="U146" s="8" t="n">
        <f aca="false">(P146-P147)^2+(Q146-Q147)^2+(R146-R147)^2</f>
        <v>1</v>
      </c>
      <c r="V146" s="0" t="n">
        <f aca="false">SUM(U146:U148)</f>
        <v>3</v>
      </c>
      <c r="W146" s="0" t="n">
        <f aca="false">1000000*(3-V146)</f>
        <v>0</v>
      </c>
    </row>
    <row r="147" customFormat="false" ht="12.75" hidden="false" customHeight="false" outlineLevel="0" collapsed="false">
      <c r="A147" s="4"/>
      <c r="B147" s="0" t="s">
        <v>14</v>
      </c>
      <c r="C147" s="5" t="n">
        <v>0</v>
      </c>
      <c r="D147" s="5" t="n">
        <f aca="false">tau</f>
        <v>1.6180339887499</v>
      </c>
      <c r="E147" s="5" t="n">
        <v>1</v>
      </c>
      <c r="F147" s="6" t="s">
        <v>10</v>
      </c>
      <c r="G147" s="5" t="n">
        <f aca="false">SQRT(C147*C147+D147*D147+E147*E147)</f>
        <v>1.90211303259031</v>
      </c>
      <c r="I147" s="7" t="n">
        <f aca="false">C147/$G147</f>
        <v>0</v>
      </c>
      <c r="J147" s="7" t="n">
        <f aca="false">D147/$G147</f>
        <v>0.85065080835204</v>
      </c>
      <c r="K147" s="7" t="n">
        <f aca="false">E147/$G147</f>
        <v>0.525731112119134</v>
      </c>
      <c r="M147" s="0" t="s">
        <v>15</v>
      </c>
      <c r="N147" s="5" t="n">
        <v>0.951056516295154</v>
      </c>
      <c r="P147" s="0" t="n">
        <f aca="false">I147*$N147</f>
        <v>0</v>
      </c>
      <c r="Q147" s="0" t="n">
        <f aca="false">J147*$N147</f>
        <v>0.809016994374948</v>
      </c>
      <c r="R147" s="0" t="n">
        <f aca="false">K147*$N147</f>
        <v>0.5</v>
      </c>
      <c r="T147" s="0" t="s">
        <v>16</v>
      </c>
      <c r="U147" s="8" t="n">
        <f aca="false">(P147-P148)^2+(Q147-Q148)^2+(R147-R148)^2</f>
        <v>1</v>
      </c>
    </row>
    <row r="148" customFormat="false" ht="12.75" hidden="false" customHeight="false" outlineLevel="0" collapsed="false">
      <c r="A148" s="4"/>
      <c r="B148" s="0" t="s">
        <v>18</v>
      </c>
      <c r="C148" s="5" t="n">
        <f aca="false">tau</f>
        <v>1.6180339887499</v>
      </c>
      <c r="D148" s="5" t="n">
        <v>1</v>
      </c>
      <c r="E148" s="5" t="n">
        <v>0</v>
      </c>
      <c r="F148" s="6" t="s">
        <v>10</v>
      </c>
      <c r="G148" s="5" t="n">
        <f aca="false">SQRT(C148*C148+D148*D148+E148*E148)</f>
        <v>1.90211303259031</v>
      </c>
      <c r="I148" s="7" t="n">
        <f aca="false">C148/$G148</f>
        <v>0.85065080835204</v>
      </c>
      <c r="J148" s="7" t="n">
        <f aca="false">D148/$G148</f>
        <v>0.525731112119134</v>
      </c>
      <c r="K148" s="7" t="n">
        <f aca="false">E148/$G148</f>
        <v>0</v>
      </c>
      <c r="M148" s="0" t="s">
        <v>19</v>
      </c>
      <c r="N148" s="5" t="n">
        <v>0.951056516295154</v>
      </c>
      <c r="P148" s="0" t="n">
        <f aca="false">I148*$N148</f>
        <v>0.809016994374948</v>
      </c>
      <c r="Q148" s="0" t="n">
        <f aca="false">J148*$N148</f>
        <v>0.5</v>
      </c>
      <c r="R148" s="0" t="n">
        <f aca="false">K148*$N148</f>
        <v>0</v>
      </c>
      <c r="T148" s="0" t="s">
        <v>20</v>
      </c>
      <c r="U148" s="8" t="n">
        <f aca="false">(P148-P146)^2+(Q148-Q146)^2+(R148-R146)^2</f>
        <v>1</v>
      </c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 t="s">
        <v>60</v>
      </c>
      <c r="B150" s="0" t="s">
        <v>9</v>
      </c>
      <c r="C150" s="5" t="n">
        <v>1</v>
      </c>
      <c r="D150" s="5" t="n">
        <v>0</v>
      </c>
      <c r="E150" s="5" t="n">
        <f aca="false">tau</f>
        <v>1.6180339887499</v>
      </c>
      <c r="F150" s="6" t="s">
        <v>10</v>
      </c>
      <c r="G150" s="5" t="n">
        <f aca="false">SQRT(C150*C150+D150*D150+E150*E150)</f>
        <v>1.90211303259031</v>
      </c>
      <c r="I150" s="7" t="n">
        <f aca="false">C150/$G150</f>
        <v>0.525731112119134</v>
      </c>
      <c r="J150" s="7" t="n">
        <f aca="false">D150/$G150</f>
        <v>0</v>
      </c>
      <c r="K150" s="7" t="n">
        <f aca="false">E150/$G150</f>
        <v>0.85065080835204</v>
      </c>
      <c r="M150" s="0" t="s">
        <v>11</v>
      </c>
      <c r="N150" s="5" t="n">
        <v>0.951056516295153</v>
      </c>
      <c r="P150" s="0" t="n">
        <f aca="false">I150*$N150</f>
        <v>0.5</v>
      </c>
      <c r="Q150" s="0" t="n">
        <f aca="false">J150*$N150</f>
        <v>0</v>
      </c>
      <c r="R150" s="0" t="n">
        <f aca="false">K150*$N150</f>
        <v>0.809016994374947</v>
      </c>
      <c r="T150" s="0" t="s">
        <v>12</v>
      </c>
      <c r="U150" s="8" t="n">
        <f aca="false">(P150-P151)^2+(Q150-Q151)^2+(R150-R151)^2</f>
        <v>1</v>
      </c>
      <c r="V150" s="0" t="n">
        <f aca="false">SUM(U150:U152)</f>
        <v>3</v>
      </c>
      <c r="W150" s="0" t="n">
        <f aca="false">1000000*(3-V150)</f>
        <v>0</v>
      </c>
    </row>
    <row r="151" customFormat="false" ht="12.75" hidden="false" customHeight="false" outlineLevel="0" collapsed="false">
      <c r="B151" s="0" t="s">
        <v>14</v>
      </c>
      <c r="C151" s="5" t="n">
        <v>0</v>
      </c>
      <c r="D151" s="5" t="n">
        <f aca="false">-tau</f>
        <v>-1.6180339887499</v>
      </c>
      <c r="E151" s="5" t="n">
        <v>-1</v>
      </c>
      <c r="F151" s="6" t="s">
        <v>10</v>
      </c>
      <c r="G151" s="5" t="n">
        <f aca="false">SQRT(C151*C151+D151*D151+E151*E151)</f>
        <v>1.90211303259031</v>
      </c>
      <c r="I151" s="7" t="n">
        <f aca="false">C151/$G151</f>
        <v>0</v>
      </c>
      <c r="J151" s="7" t="n">
        <f aca="false">D151/$G151</f>
        <v>-0.85065080835204</v>
      </c>
      <c r="K151" s="7" t="n">
        <f aca="false">E151/$G151</f>
        <v>-0.525731112119134</v>
      </c>
      <c r="M151" s="0" t="s">
        <v>15</v>
      </c>
      <c r="N151" s="5" t="n">
        <v>0.100405707943114</v>
      </c>
      <c r="P151" s="0" t="n">
        <f aca="false">I151*$N151</f>
        <v>0</v>
      </c>
      <c r="Q151" s="0" t="n">
        <f aca="false">J151*$N151</f>
        <v>-0.0854101966249685</v>
      </c>
      <c r="R151" s="0" t="n">
        <f aca="false">K151*$N151</f>
        <v>-0.0527864045000421</v>
      </c>
      <c r="T151" s="0" t="s">
        <v>16</v>
      </c>
      <c r="U151" s="8" t="n">
        <f aca="false">(P151-P152)^2+(Q151-Q152)^2+(R151-R152)^2</f>
        <v>1</v>
      </c>
    </row>
    <row r="152" customFormat="false" ht="12.75" hidden="false" customHeight="false" outlineLevel="0" collapsed="false">
      <c r="B152" s="0" t="s">
        <v>18</v>
      </c>
      <c r="C152" s="5" t="n">
        <f aca="false">tau</f>
        <v>1.6180339887499</v>
      </c>
      <c r="D152" s="5" t="n">
        <v>1</v>
      </c>
      <c r="E152" s="5" t="n">
        <v>0</v>
      </c>
      <c r="F152" s="6" t="s">
        <v>10</v>
      </c>
      <c r="G152" s="5" t="n">
        <f aca="false">SQRT(C152*C152+D152*D152+E152*E152)</f>
        <v>1.90211303259031</v>
      </c>
      <c r="I152" s="7" t="n">
        <f aca="false">C152/$G152</f>
        <v>0.85065080835204</v>
      </c>
      <c r="J152" s="7" t="n">
        <f aca="false">D152/$G152</f>
        <v>0.525731112119134</v>
      </c>
      <c r="K152" s="7" t="n">
        <f aca="false">E152/$G152</f>
        <v>0</v>
      </c>
      <c r="M152" s="0" t="s">
        <v>19</v>
      </c>
      <c r="N152" s="5" t="n">
        <v>0.951056516295154</v>
      </c>
      <c r="P152" s="0" t="n">
        <f aca="false">I152*$N152</f>
        <v>0.809016994374948</v>
      </c>
      <c r="Q152" s="0" t="n">
        <f aca="false">J152*$N152</f>
        <v>0.5</v>
      </c>
      <c r="R152" s="0" t="n">
        <f aca="false">K152*$N152</f>
        <v>0</v>
      </c>
      <c r="T152" s="0" t="s">
        <v>20</v>
      </c>
      <c r="U152" s="8" t="n">
        <f aca="false">(P152-P150)^2+(Q152-Q150)^2+(R152-R150)^2</f>
        <v>1</v>
      </c>
    </row>
    <row r="154" customFormat="false" ht="12.75" hidden="false" customHeight="false" outlineLevel="0" collapsed="false">
      <c r="A154" s="12" t="s">
        <v>61</v>
      </c>
      <c r="B154" s="0" t="s">
        <v>9</v>
      </c>
      <c r="C154" s="5" t="n">
        <f aca="false">-tau</f>
        <v>-1.6180339887499</v>
      </c>
      <c r="D154" s="5" t="n">
        <f aca="false">tau2</f>
        <v>2.6180339887499</v>
      </c>
      <c r="E154" s="5" t="n">
        <v>-1</v>
      </c>
      <c r="F154" s="6" t="s">
        <v>10</v>
      </c>
      <c r="G154" s="5" t="n">
        <f aca="false">SQRT(C154*C154+D154*D154+E154*E154)</f>
        <v>3.23606797749979</v>
      </c>
      <c r="I154" s="7" t="n">
        <f aca="false">C154/$G154</f>
        <v>-0.5</v>
      </c>
      <c r="J154" s="7" t="n">
        <f aca="false">D154/$G154</f>
        <v>0.809016994374948</v>
      </c>
      <c r="K154" s="7" t="n">
        <f aca="false">E154/$G154</f>
        <v>-0.309016994374947</v>
      </c>
      <c r="M154" s="0" t="s">
        <v>11</v>
      </c>
      <c r="N154" s="5" t="n">
        <v>1.03531078574718</v>
      </c>
      <c r="P154" s="0" t="n">
        <f aca="false">I154*$N154</f>
        <v>-0.517655392873588</v>
      </c>
      <c r="Q154" s="0" t="n">
        <f aca="false">J154*$N154</f>
        <v>0.837584020129145</v>
      </c>
      <c r="R154" s="0" t="n">
        <f aca="false">K154*$N154</f>
        <v>-0.319928627255557</v>
      </c>
      <c r="T154" s="0" t="s">
        <v>12</v>
      </c>
      <c r="U154" s="8" t="n">
        <f aca="false">(P154-P155)^2+(Q154-Q155)^2+(R154-R155)^2</f>
        <v>1</v>
      </c>
      <c r="V154" s="0" t="n">
        <f aca="false">SUM(U154:U156)</f>
        <v>3</v>
      </c>
      <c r="W154" s="0" t="n">
        <f aca="false">1000000*(3-V154)</f>
        <v>0</v>
      </c>
      <c r="X154" s="0" t="s">
        <v>62</v>
      </c>
    </row>
    <row r="155" customFormat="false" ht="12.75" hidden="false" customHeight="false" outlineLevel="0" collapsed="false">
      <c r="A155" s="12" t="s">
        <v>63</v>
      </c>
      <c r="B155" s="0" t="s">
        <v>14</v>
      </c>
      <c r="C155" s="5" t="n">
        <v>-1</v>
      </c>
      <c r="D155" s="5" t="n">
        <v>0</v>
      </c>
      <c r="E155" s="5" t="n">
        <f aca="false">-tau</f>
        <v>-1.6180339887499</v>
      </c>
      <c r="F155" s="6" t="s">
        <v>10</v>
      </c>
      <c r="G155" s="5" t="n">
        <f aca="false">SQRT(C155*C155+D155*D155+E155*E155)</f>
        <v>1.90211303259031</v>
      </c>
      <c r="I155" s="7" t="n">
        <f aca="false">C155/$G155</f>
        <v>-0.525731112119134</v>
      </c>
      <c r="J155" s="7" t="n">
        <f aca="false">D155/$G155</f>
        <v>0</v>
      </c>
      <c r="K155" s="7" t="n">
        <f aca="false">E155/$G155</f>
        <v>-0.85065080835204</v>
      </c>
      <c r="M155" s="0" t="s">
        <v>15</v>
      </c>
      <c r="N155" s="5" t="n">
        <v>1.01799195878987</v>
      </c>
      <c r="P155" s="0" t="n">
        <f aca="false">I155*$N155</f>
        <v>-0.535190044622934</v>
      </c>
      <c r="Q155" s="0" t="n">
        <f aca="false">J155*$N155</f>
        <v>0</v>
      </c>
      <c r="R155" s="0" t="n">
        <f aca="false">K155*$N155</f>
        <v>-0.86595568264048</v>
      </c>
      <c r="T155" s="0" t="s">
        <v>16</v>
      </c>
      <c r="U155" s="8" t="n">
        <f aca="false">(P155-P156)^2+(Q155-Q156)^2+(R155-R156)^2</f>
        <v>1</v>
      </c>
      <c r="X155" s="0" t="s">
        <v>64</v>
      </c>
    </row>
    <row r="156" customFormat="false" ht="12.75" hidden="false" customHeight="false" outlineLevel="0" collapsed="false">
      <c r="A156" s="12"/>
      <c r="B156" s="0" t="s">
        <v>18</v>
      </c>
      <c r="C156" s="5" t="n">
        <v>0</v>
      </c>
      <c r="D156" s="5" t="n">
        <f aca="false">tau</f>
        <v>1.6180339887499</v>
      </c>
      <c r="E156" s="5" t="n">
        <v>-1</v>
      </c>
      <c r="F156" s="6" t="s">
        <v>10</v>
      </c>
      <c r="G156" s="5" t="n">
        <f aca="false">SQRT(C156*C156+D156*D156+E156*E156)</f>
        <v>1.90211303259031</v>
      </c>
      <c r="I156" s="7" t="n">
        <f aca="false">C156/$G156</f>
        <v>0</v>
      </c>
      <c r="J156" s="7" t="n">
        <f aca="false">D156/$G156</f>
        <v>0.85065080835204</v>
      </c>
      <c r="K156" s="7" t="n">
        <f aca="false">E156/$G156</f>
        <v>-0.525731112119134</v>
      </c>
      <c r="M156" s="0" t="s">
        <v>19</v>
      </c>
      <c r="N156" s="5" t="n">
        <v>0.041794129091506</v>
      </c>
      <c r="P156" s="0" t="n">
        <f aca="false">I156*$N156</f>
        <v>0</v>
      </c>
      <c r="Q156" s="0" t="n">
        <f aca="false">J156*$N156</f>
        <v>0.0355522096960591</v>
      </c>
      <c r="R156" s="0" t="n">
        <f aca="false">K156*$N156</f>
        <v>-0.0219724739673281</v>
      </c>
      <c r="T156" s="0" t="s">
        <v>20</v>
      </c>
      <c r="U156" s="8" t="n">
        <f aca="false">(P156-P154)^2+(Q156-Q154)^2+(R156-R154)^2</f>
        <v>1</v>
      </c>
      <c r="X156" s="0" t="s">
        <v>64</v>
      </c>
    </row>
    <row r="158" customFormat="false" ht="12.75" hidden="false" customHeight="false" outlineLevel="0" collapsed="false">
      <c r="A158" s="12" t="s">
        <v>65</v>
      </c>
      <c r="B158" s="0" t="s">
        <v>9</v>
      </c>
      <c r="C158" s="5" t="n">
        <f aca="false">AE158*AA158</f>
        <v>1.6180339887499</v>
      </c>
      <c r="D158" s="5" t="n">
        <f aca="false">AF158*AB158</f>
        <v>2.6180339887499</v>
      </c>
      <c r="E158" s="5" t="n">
        <f aca="false">AG158*AC158</f>
        <v>1</v>
      </c>
      <c r="F158" s="6" t="s">
        <v>10</v>
      </c>
      <c r="G158" s="5" t="n">
        <f aca="false">SQRT(C158*C158+D158*D158+E158*E158)</f>
        <v>3.23606797749979</v>
      </c>
      <c r="I158" s="7" t="n">
        <f aca="false">C158/$G158</f>
        <v>0.5</v>
      </c>
      <c r="J158" s="7" t="n">
        <f aca="false">D158/$G158</f>
        <v>0.809016994374948</v>
      </c>
      <c r="K158" s="7" t="n">
        <f aca="false">E158/$G158</f>
        <v>0.309016994374947</v>
      </c>
      <c r="M158" s="0" t="s">
        <v>11</v>
      </c>
      <c r="N158" s="5" t="n">
        <v>0.0695902403125341</v>
      </c>
      <c r="P158" s="0" t="n">
        <f aca="false">I158*$N158</f>
        <v>0.0347951201562671</v>
      </c>
      <c r="Q158" s="0" t="n">
        <f aca="false">J158*$N158</f>
        <v>0.0562996870554766</v>
      </c>
      <c r="R158" s="0" t="n">
        <f aca="false">K158*$N158</f>
        <v>0.0215045668992096</v>
      </c>
      <c r="T158" s="0" t="s">
        <v>12</v>
      </c>
      <c r="U158" s="8" t="n">
        <f aca="false">(P158-P159)^2+(Q158-Q159)^2+(R158-R159)^2</f>
        <v>1</v>
      </c>
      <c r="V158" s="0" t="n">
        <f aca="false">SUM(U158:U160)</f>
        <v>3</v>
      </c>
      <c r="W158" s="0" t="n">
        <f aca="false">1000000*(3-V158)</f>
        <v>0</v>
      </c>
      <c r="X158" s="0" t="s">
        <v>62</v>
      </c>
      <c r="AA158" s="0" t="n">
        <v>1</v>
      </c>
      <c r="AB158" s="0" t="n">
        <v>1</v>
      </c>
      <c r="AC158" s="0" t="n">
        <v>1</v>
      </c>
      <c r="AE158" s="5" t="n">
        <f aca="false">tau</f>
        <v>1.6180339887499</v>
      </c>
      <c r="AF158" s="5" t="n">
        <f aca="false">tau2</f>
        <v>2.6180339887499</v>
      </c>
      <c r="AG158" s="5" t="n">
        <v>1</v>
      </c>
    </row>
    <row r="159" customFormat="false" ht="12.75" hidden="false" customHeight="false" outlineLevel="0" collapsed="false">
      <c r="A159" s="12" t="s">
        <v>66</v>
      </c>
      <c r="B159" s="0" t="s">
        <v>14</v>
      </c>
      <c r="C159" s="5" t="n">
        <f aca="false">AE159*AA159</f>
        <v>-1</v>
      </c>
      <c r="D159" s="5" t="n">
        <f aca="false">AF159*AB159</f>
        <v>0</v>
      </c>
      <c r="E159" s="5" t="n">
        <f aca="false">AG159*AC159</f>
        <v>-1.6180339887499</v>
      </c>
      <c r="F159" s="6" t="s">
        <v>10</v>
      </c>
      <c r="G159" s="5" t="n">
        <f aca="false">SQRT(C159*C159+D159*D159+E159*E159)</f>
        <v>1.90211303259031</v>
      </c>
      <c r="I159" s="7" t="n">
        <f aca="false">C159/$G159</f>
        <v>-0.525731112119134</v>
      </c>
      <c r="J159" s="7" t="n">
        <f aca="false">D159/$G159</f>
        <v>0</v>
      </c>
      <c r="K159" s="7" t="n">
        <f aca="false">E159/$G159</f>
        <v>-0.85065080835204</v>
      </c>
      <c r="M159" s="0" t="s">
        <v>15</v>
      </c>
      <c r="N159" s="5" t="n">
        <v>0.961660565811817</v>
      </c>
      <c r="P159" s="0" t="n">
        <f aca="false">I159*$N159</f>
        <v>-0.505574878745362</v>
      </c>
      <c r="Q159" s="0" t="n">
        <f aca="false">J159*$N159</f>
        <v>0</v>
      </c>
      <c r="R159" s="0" t="n">
        <f aca="false">K159*$N159</f>
        <v>-0.818037337668102</v>
      </c>
      <c r="T159" s="0" t="s">
        <v>16</v>
      </c>
      <c r="U159" s="8" t="n">
        <f aca="false">(P159-P160)^2+(Q159-Q160)^2+(R159-R160)^2</f>
        <v>1</v>
      </c>
      <c r="X159" s="0" t="s">
        <v>64</v>
      </c>
      <c r="AA159" s="0" t="n">
        <v>-1</v>
      </c>
      <c r="AB159" s="0" t="n">
        <v>0</v>
      </c>
      <c r="AC159" s="0" t="n">
        <v>1</v>
      </c>
      <c r="AE159" s="5" t="n">
        <v>1</v>
      </c>
      <c r="AF159" s="5" t="n">
        <v>0</v>
      </c>
      <c r="AG159" s="5" t="n">
        <f aca="false">-tau</f>
        <v>-1.6180339887499</v>
      </c>
    </row>
    <row r="160" customFormat="false" ht="12.75" hidden="false" customHeight="false" outlineLevel="0" collapsed="false">
      <c r="A160" s="12"/>
      <c r="B160" s="0" t="s">
        <v>18</v>
      </c>
      <c r="C160" s="5" t="n">
        <f aca="false">AE160*AA160</f>
        <v>0</v>
      </c>
      <c r="D160" s="5" t="n">
        <f aca="false">AF160*AB160</f>
        <v>-1.6180339887499</v>
      </c>
      <c r="E160" s="5" t="n">
        <f aca="false">AG160*AC160</f>
        <v>-1</v>
      </c>
      <c r="F160" s="6" t="s">
        <v>10</v>
      </c>
      <c r="G160" s="5" t="n">
        <f aca="false">SQRT(C160*C160+D160*D160+E160*E160)</f>
        <v>1.90211303259031</v>
      </c>
      <c r="I160" s="7" t="n">
        <f aca="false">C160/$G160</f>
        <v>0</v>
      </c>
      <c r="J160" s="7" t="n">
        <f aca="false">D160/$G160</f>
        <v>-0.85065080835204</v>
      </c>
      <c r="K160" s="7" t="n">
        <f aca="false">E160/$G160</f>
        <v>-0.525731112119134</v>
      </c>
      <c r="M160" s="0" t="s">
        <v>19</v>
      </c>
      <c r="N160" s="5" t="n">
        <v>0.940133523007424</v>
      </c>
      <c r="P160" s="0" t="n">
        <f aca="false">I160*$N160</f>
        <v>0</v>
      </c>
      <c r="Q160" s="0" t="n">
        <f aca="false">J160*$N160</f>
        <v>-0.799725341305117</v>
      </c>
      <c r="R160" s="0" t="n">
        <f aca="false">K160*$N160</f>
        <v>-0.494257442591172</v>
      </c>
      <c r="T160" s="0" t="s">
        <v>20</v>
      </c>
      <c r="U160" s="8" t="n">
        <f aca="false">(P160-P158)^2+(Q160-Q158)^2+(R160-R158)^2</f>
        <v>1</v>
      </c>
      <c r="X160" s="0" t="s">
        <v>64</v>
      </c>
      <c r="AA160" s="0" t="n">
        <v>0</v>
      </c>
      <c r="AB160" s="0" t="n">
        <v>-1</v>
      </c>
      <c r="AC160" s="0" t="n">
        <v>-1</v>
      </c>
      <c r="AE160" s="5" t="n">
        <v>0</v>
      </c>
      <c r="AF160" s="5" t="n">
        <f aca="false">tau</f>
        <v>1.6180339887499</v>
      </c>
      <c r="AG160" s="5" t="n">
        <v>1</v>
      </c>
    </row>
    <row r="161" customFormat="false" ht="12.75" hidden="false" customHeight="false" outlineLevel="0" collapsed="false">
      <c r="N161" s="5"/>
    </row>
    <row r="162" customFormat="false" ht="12.75" hidden="false" customHeight="false" outlineLevel="0" collapsed="false">
      <c r="A162" s="12" t="s">
        <v>67</v>
      </c>
      <c r="B162" s="0" t="s">
        <v>9</v>
      </c>
      <c r="C162" s="5" t="n">
        <f aca="false">-tau</f>
        <v>-1.6180339887499</v>
      </c>
      <c r="D162" s="5" t="n">
        <f aca="false">tau2</f>
        <v>2.6180339887499</v>
      </c>
      <c r="E162" s="5" t="n">
        <v>1</v>
      </c>
      <c r="F162" s="6" t="s">
        <v>10</v>
      </c>
      <c r="G162" s="5" t="n">
        <f aca="false">SQRT(C162*C162+D162*D162+E162*E162)</f>
        <v>3.23606797749979</v>
      </c>
      <c r="I162" s="7" t="n">
        <f aca="false">C162/$G162</f>
        <v>-0.5</v>
      </c>
      <c r="J162" s="7" t="n">
        <f aca="false">D162/$G162</f>
        <v>0.809016994374948</v>
      </c>
      <c r="K162" s="7" t="n">
        <f aca="false">E162/$G162</f>
        <v>0.309016994374947</v>
      </c>
      <c r="M162" s="0" t="s">
        <v>11</v>
      </c>
      <c r="N162" s="5" t="n">
        <v>1.06754000487719</v>
      </c>
      <c r="P162" s="0" t="n">
        <f aca="false">I162*$N162</f>
        <v>-0.533770002438595</v>
      </c>
      <c r="Q162" s="0" t="n">
        <f aca="false">J162*$N162</f>
        <v>0.86365800612076</v>
      </c>
      <c r="R162" s="0" t="n">
        <f aca="false">K162*$N162</f>
        <v>0.329888003682166</v>
      </c>
      <c r="T162" s="0" t="s">
        <v>12</v>
      </c>
      <c r="U162" s="8" t="n">
        <f aca="false">(P162-P163)^2+(Q162-Q163)^2+(R162-R163)^2</f>
        <v>1</v>
      </c>
      <c r="V162" s="0" t="n">
        <f aca="false">SUM(U162:U164)</f>
        <v>3</v>
      </c>
      <c r="W162" s="0" t="n">
        <f aca="false">1000000*(3-V162)</f>
        <v>0</v>
      </c>
      <c r="X162" s="0" t="s">
        <v>62</v>
      </c>
    </row>
    <row r="163" customFormat="false" ht="12.75" hidden="false" customHeight="false" outlineLevel="0" collapsed="false">
      <c r="A163" s="12" t="s">
        <v>68</v>
      </c>
      <c r="B163" s="0" t="s">
        <v>14</v>
      </c>
      <c r="C163" s="5" t="n">
        <v>1</v>
      </c>
      <c r="D163" s="5" t="n">
        <v>1</v>
      </c>
      <c r="E163" s="5" t="n">
        <v>1</v>
      </c>
      <c r="F163" s="6" t="s">
        <v>10</v>
      </c>
      <c r="G163" s="5" t="n">
        <f aca="false">SQRT(C163*C163+D163*D163+E163*E163)</f>
        <v>1.73205080756888</v>
      </c>
      <c r="I163" s="7" t="n">
        <f aca="false">C163/$G163</f>
        <v>0.577350269189626</v>
      </c>
      <c r="J163" s="7" t="n">
        <f aca="false">D163/$G163</f>
        <v>0.577350269189626</v>
      </c>
      <c r="K163" s="7" t="n">
        <f aca="false">E163/$G163</f>
        <v>0.577350269189626</v>
      </c>
      <c r="M163" s="0" t="s">
        <v>15</v>
      </c>
      <c r="N163" s="5" t="n">
        <v>0.45481230105925</v>
      </c>
      <c r="P163" s="0" t="n">
        <f aca="false">I163*$N163</f>
        <v>0.262586004447311</v>
      </c>
      <c r="Q163" s="0" t="n">
        <f aca="false">J163*$N163</f>
        <v>0.262586004447311</v>
      </c>
      <c r="R163" s="0" t="n">
        <f aca="false">K163*$N163</f>
        <v>0.262586004447311</v>
      </c>
      <c r="T163" s="0" t="s">
        <v>16</v>
      </c>
      <c r="U163" s="8" t="n">
        <f aca="false">(P163-P164)^2+(Q163-Q164)^2+(R163-R164)^2</f>
        <v>1</v>
      </c>
      <c r="X163" s="0" t="s">
        <v>69</v>
      </c>
    </row>
    <row r="164" customFormat="false" ht="12.75" hidden="false" customHeight="false" outlineLevel="0" collapsed="false">
      <c r="A164" s="12"/>
      <c r="B164" s="0" t="s">
        <v>18</v>
      </c>
      <c r="C164" s="5" t="n">
        <v>0</v>
      </c>
      <c r="D164" s="5" t="n">
        <f aca="false">tau</f>
        <v>1.6180339887499</v>
      </c>
      <c r="E164" s="5" t="n">
        <v>-1</v>
      </c>
      <c r="F164" s="6" t="s">
        <v>10</v>
      </c>
      <c r="G164" s="5" t="n">
        <f aca="false">SQRT(C164*C164+D164*D164+E164*E164)</f>
        <v>1.90211303259031</v>
      </c>
      <c r="I164" s="7" t="n">
        <f aca="false">C164/$G164</f>
        <v>0</v>
      </c>
      <c r="J164" s="7" t="n">
        <f aca="false">D164/$G164</f>
        <v>0.85065080835204</v>
      </c>
      <c r="K164" s="7" t="n">
        <f aca="false">E164/$G164</f>
        <v>-0.525731112119134</v>
      </c>
      <c r="M164" s="0" t="s">
        <v>19</v>
      </c>
      <c r="N164" s="5" t="n">
        <v>0.979984198587006</v>
      </c>
      <c r="P164" s="0" t="n">
        <f aca="false">I164*$N164</f>
        <v>0</v>
      </c>
      <c r="Q164" s="0" t="n">
        <f aca="false">J164*$N164</f>
        <v>0.833624350700262</v>
      </c>
      <c r="R164" s="0" t="n">
        <f aca="false">K164*$N164</f>
        <v>-0.515208182582324</v>
      </c>
      <c r="T164" s="0" t="s">
        <v>20</v>
      </c>
      <c r="U164" s="8" t="n">
        <f aca="false">(P164-P162)^2+(Q164-Q162)^2+(R164-R162)^2</f>
        <v>1</v>
      </c>
      <c r="X164" s="0" t="s">
        <v>64</v>
      </c>
    </row>
    <row r="166" customFormat="false" ht="12.75" hidden="false" customHeight="false" outlineLevel="0" collapsed="false">
      <c r="A166" s="12" t="s">
        <v>70</v>
      </c>
      <c r="B166" s="0" t="s">
        <v>9</v>
      </c>
      <c r="C166" s="5" t="n">
        <f aca="false">tau</f>
        <v>1.6180339887499</v>
      </c>
      <c r="D166" s="5" t="n">
        <f aca="false">-tau2</f>
        <v>-2.6180339887499</v>
      </c>
      <c r="E166" s="5" t="n">
        <v>-1</v>
      </c>
      <c r="F166" s="6" t="s">
        <v>10</v>
      </c>
      <c r="G166" s="5" t="n">
        <f aca="false">SQRT(C166*C166+D166*D166+E166*E166)</f>
        <v>3.23606797749979</v>
      </c>
      <c r="I166" s="7" t="n">
        <f aca="false">C166/$G166</f>
        <v>0.5</v>
      </c>
      <c r="J166" s="7" t="n">
        <f aca="false">D166/$G166</f>
        <v>-0.809016994374948</v>
      </c>
      <c r="K166" s="7" t="n">
        <f aca="false">E166/$G166</f>
        <v>-0.309016994374947</v>
      </c>
      <c r="M166" s="0" t="s">
        <v>11</v>
      </c>
      <c r="N166" s="5" t="n">
        <v>0.365481361740863</v>
      </c>
      <c r="P166" s="0" t="n">
        <f aca="false">I166*$N166</f>
        <v>0.182740680870432</v>
      </c>
      <c r="Q166" s="0" t="n">
        <f aca="false">J166*$N166</f>
        <v>-0.295680632775656</v>
      </c>
      <c r="R166" s="0" t="n">
        <f aca="false">K166*$N166</f>
        <v>-0.112939951905224</v>
      </c>
      <c r="T166" s="0" t="s">
        <v>12</v>
      </c>
      <c r="U166" s="8" t="n">
        <f aca="false">(P166-P167)^2+(Q166-Q167)^2+(R166-R167)^2</f>
        <v>1</v>
      </c>
      <c r="V166" s="0" t="n">
        <f aca="false">SUM(U166:U168)</f>
        <v>3</v>
      </c>
      <c r="W166" s="0" t="n">
        <f aca="false">1000000*(3-V166)</f>
        <v>0</v>
      </c>
      <c r="X166" s="0" t="s">
        <v>62</v>
      </c>
    </row>
    <row r="167" customFormat="false" ht="12.75" hidden="false" customHeight="false" outlineLevel="0" collapsed="false">
      <c r="A167" s="12" t="s">
        <v>71</v>
      </c>
      <c r="B167" s="0" t="s">
        <v>14</v>
      </c>
      <c r="C167" s="5" t="n">
        <v>1</v>
      </c>
      <c r="D167" s="5" t="n">
        <v>1</v>
      </c>
      <c r="E167" s="5" t="n">
        <v>1</v>
      </c>
      <c r="F167" s="6" t="s">
        <v>10</v>
      </c>
      <c r="G167" s="5" t="n">
        <f aca="false">SQRT(C167*C167+D167*D167+E167*E167)</f>
        <v>1.73205080756888</v>
      </c>
      <c r="I167" s="7" t="n">
        <f aca="false">C167/$G167</f>
        <v>0.577350269189626</v>
      </c>
      <c r="J167" s="7" t="n">
        <f aca="false">D167/$G167</f>
        <v>0.577350269189626</v>
      </c>
      <c r="K167" s="7" t="n">
        <f aca="false">E167/$G167</f>
        <v>0.577350269189626</v>
      </c>
      <c r="M167" s="0" t="s">
        <v>15</v>
      </c>
      <c r="N167" s="5" t="n">
        <v>0.809498075533857</v>
      </c>
      <c r="P167" s="0" t="n">
        <f aca="false">I167*$N167</f>
        <v>0.467363931817956</v>
      </c>
      <c r="Q167" s="0" t="n">
        <f aca="false">J167*$N167</f>
        <v>0.467363931817956</v>
      </c>
      <c r="R167" s="0" t="n">
        <f aca="false">K167*$N167</f>
        <v>0.467363931817956</v>
      </c>
      <c r="T167" s="0" t="s">
        <v>16</v>
      </c>
      <c r="U167" s="8" t="n">
        <f aca="false">(P167-P168)^2+(Q167-Q168)^2+(R167-R168)^2</f>
        <v>1</v>
      </c>
      <c r="X167" s="0" t="s">
        <v>69</v>
      </c>
    </row>
    <row r="168" customFormat="false" ht="12.75" hidden="false" customHeight="false" outlineLevel="0" collapsed="false">
      <c r="A168" s="12"/>
      <c r="B168" s="0" t="s">
        <v>18</v>
      </c>
      <c r="C168" s="5" t="n">
        <v>0</v>
      </c>
      <c r="D168" s="5" t="n">
        <f aca="false">tau</f>
        <v>1.6180339887499</v>
      </c>
      <c r="E168" s="5" t="n">
        <v>-1</v>
      </c>
      <c r="F168" s="6" t="s">
        <v>10</v>
      </c>
      <c r="G168" s="5" t="n">
        <f aca="false">SQRT(C168*C168+D168*D168+E168*E168)</f>
        <v>1.90211303259031</v>
      </c>
      <c r="I168" s="7" t="n">
        <f aca="false">C168/$G168</f>
        <v>0</v>
      </c>
      <c r="J168" s="7" t="n">
        <f aca="false">D168/$G168</f>
        <v>0.85065080835204</v>
      </c>
      <c r="K168" s="7" t="n">
        <f aca="false">E168/$G168</f>
        <v>-0.525731112119134</v>
      </c>
      <c r="M168" s="0" t="s">
        <v>19</v>
      </c>
      <c r="N168" s="5" t="n">
        <v>0.758298681854245</v>
      </c>
      <c r="P168" s="0" t="n">
        <f aca="false">I168*$N168</f>
        <v>0</v>
      </c>
      <c r="Q168" s="0" t="n">
        <f aca="false">J168*$N168</f>
        <v>0.6450473866916</v>
      </c>
      <c r="R168" s="0" t="n">
        <f aca="false">K168*$N168</f>
        <v>-0.398661209329705</v>
      </c>
      <c r="T168" s="0" t="s">
        <v>20</v>
      </c>
      <c r="U168" s="8" t="n">
        <f aca="false">(P168-P166)^2+(Q168-Q166)^2+(R168-R166)^2</f>
        <v>1</v>
      </c>
      <c r="X168" s="0" t="s">
        <v>64</v>
      </c>
    </row>
    <row r="170" customFormat="false" ht="12.75" hidden="false" customHeight="false" outlineLevel="0" collapsed="false">
      <c r="A170" s="12" t="s">
        <v>72</v>
      </c>
      <c r="B170" s="0" t="s">
        <v>9</v>
      </c>
      <c r="C170" s="5" t="n">
        <f aca="false">-tau</f>
        <v>-1.6180339887499</v>
      </c>
      <c r="D170" s="5" t="n">
        <f aca="false">tau2</f>
        <v>2.6180339887499</v>
      </c>
      <c r="E170" s="5" t="n">
        <v>1</v>
      </c>
      <c r="F170" s="6" t="s">
        <v>10</v>
      </c>
      <c r="G170" s="5" t="n">
        <f aca="false">SQRT(C170*C170+D170*D170+E170*E170)</f>
        <v>3.23606797749979</v>
      </c>
      <c r="I170" s="7" t="n">
        <f aca="false">C170/$G170</f>
        <v>-0.5</v>
      </c>
      <c r="J170" s="7" t="n">
        <f aca="false">D170/$G170</f>
        <v>0.809016994374948</v>
      </c>
      <c r="K170" s="7" t="n">
        <f aca="false">E170/$G170</f>
        <v>0.309016994374947</v>
      </c>
      <c r="M170" s="0" t="s">
        <v>11</v>
      </c>
      <c r="N170" s="5" t="n">
        <v>1.03738949228454</v>
      </c>
      <c r="P170" s="0" t="n">
        <f aca="false">I170*$N170</f>
        <v>-0.518694746142271</v>
      </c>
      <c r="Q170" s="0" t="n">
        <f aca="false">J170*$N170</f>
        <v>0.839265729044192</v>
      </c>
      <c r="R170" s="0" t="n">
        <f aca="false">K170*$N170</f>
        <v>0.320570982901922</v>
      </c>
      <c r="T170" s="0" t="s">
        <v>12</v>
      </c>
      <c r="U170" s="8" t="n">
        <f aca="false">(P170-P171)^2+(Q170-Q171)^2+(R170-R171)^2</f>
        <v>1</v>
      </c>
      <c r="V170" s="0" t="n">
        <f aca="false">SUM(U170:U172)</f>
        <v>3</v>
      </c>
      <c r="W170" s="0" t="n">
        <f aca="false">1000000*(3-V170)</f>
        <v>0</v>
      </c>
      <c r="X170" s="0" t="s">
        <v>62</v>
      </c>
    </row>
    <row r="171" customFormat="false" ht="12.75" hidden="false" customHeight="false" outlineLevel="0" collapsed="false">
      <c r="A171" s="13" t="s">
        <v>73</v>
      </c>
      <c r="B171" s="0" t="s">
        <v>14</v>
      </c>
      <c r="C171" s="5" t="n">
        <v>1</v>
      </c>
      <c r="D171" s="5" t="n">
        <v>1</v>
      </c>
      <c r="E171" s="5" t="n">
        <v>1</v>
      </c>
      <c r="F171" s="6" t="s">
        <v>10</v>
      </c>
      <c r="G171" s="5" t="n">
        <f aca="false">SQRT(C171*C171+D171*D171+E171*E171)</f>
        <v>1.73205080756888</v>
      </c>
      <c r="I171" s="7" t="n">
        <f aca="false">C171/$G171</f>
        <v>0.577350269189626</v>
      </c>
      <c r="J171" s="7" t="n">
        <f aca="false">D171/$G171</f>
        <v>0.577350269189626</v>
      </c>
      <c r="K171" s="7" t="n">
        <f aca="false">E171/$G171</f>
        <v>0.577350269189626</v>
      </c>
      <c r="M171" s="0" t="s">
        <v>15</v>
      </c>
      <c r="N171" s="5" t="n">
        <v>0.123497623343534</v>
      </c>
      <c r="P171" s="0" t="n">
        <f aca="false">I171*$N171</f>
        <v>0.0713013860816685</v>
      </c>
      <c r="Q171" s="0" t="n">
        <f aca="false">J171*$N171</f>
        <v>0.0713013860816685</v>
      </c>
      <c r="R171" s="0" t="n">
        <f aca="false">K171*$N171</f>
        <v>0.0713013860816685</v>
      </c>
      <c r="T171" s="0" t="s">
        <v>16</v>
      </c>
      <c r="U171" s="8" t="n">
        <f aca="false">(P171-P172)^2+(Q171-Q172)^2+(R171-R172)^2</f>
        <v>1</v>
      </c>
      <c r="X171" s="0" t="s">
        <v>69</v>
      </c>
    </row>
    <row r="172" customFormat="false" ht="12.75" hidden="false" customHeight="false" outlineLevel="0" collapsed="false">
      <c r="A172" s="12"/>
      <c r="B172" s="0" t="s">
        <v>18</v>
      </c>
      <c r="C172" s="5" t="n">
        <v>0</v>
      </c>
      <c r="D172" s="5" t="n">
        <f aca="false">tau</f>
        <v>1.6180339887499</v>
      </c>
      <c r="E172" s="5" t="n">
        <v>-1</v>
      </c>
      <c r="F172" s="6" t="s">
        <v>10</v>
      </c>
      <c r="G172" s="5" t="n">
        <f aca="false">SQRT(C172*C172+D172*D172+E172*E172)</f>
        <v>1.90211303259031</v>
      </c>
      <c r="I172" s="7" t="n">
        <f aca="false">C172/$G172</f>
        <v>0</v>
      </c>
      <c r="J172" s="7" t="n">
        <f aca="false">D172/$G172</f>
        <v>0.85065080835204</v>
      </c>
      <c r="K172" s="7" t="n">
        <f aca="false">E172/$G172</f>
        <v>-0.525731112119134</v>
      </c>
      <c r="M172" s="0" t="s">
        <v>19</v>
      </c>
      <c r="N172" s="5" t="n">
        <v>1.01578248618971</v>
      </c>
      <c r="P172" s="0" t="n">
        <f aca="false">I172*$N172</f>
        <v>0</v>
      </c>
      <c r="Q172" s="0" t="n">
        <f aca="false">J172*$N172</f>
        <v>0.864076192987124</v>
      </c>
      <c r="R172" s="0" t="n">
        <f aca="false">K172*$N172</f>
        <v>-0.534028456135656</v>
      </c>
      <c r="T172" s="0" t="s">
        <v>20</v>
      </c>
      <c r="U172" s="8" t="n">
        <f aca="false">(P172-P170)^2+(Q172-Q170)^2+(R172-R170)^2</f>
        <v>1</v>
      </c>
      <c r="X172" s="0" t="s">
        <v>64</v>
      </c>
    </row>
    <row r="173" customFormat="false" ht="12.75" hidden="false" customHeight="false" outlineLevel="0" collapsed="false">
      <c r="N173" s="14"/>
    </row>
    <row r="174" customFormat="false" ht="12.75" hidden="false" customHeight="false" outlineLevel="0" collapsed="false">
      <c r="A174" s="12" t="s">
        <v>74</v>
      </c>
      <c r="B174" s="0" t="s">
        <v>9</v>
      </c>
      <c r="C174" s="5" t="n">
        <f aca="false">-tau</f>
        <v>-1.6180339887499</v>
      </c>
      <c r="D174" s="5" t="n">
        <f aca="false">tau2</f>
        <v>2.6180339887499</v>
      </c>
      <c r="E174" s="5" t="n">
        <v>1</v>
      </c>
      <c r="F174" s="6" t="s">
        <v>10</v>
      </c>
      <c r="G174" s="5" t="n">
        <f aca="false">SQRT(C174*C174+D174*D174+E174*E174)</f>
        <v>3.23606797749979</v>
      </c>
      <c r="I174" s="7" t="n">
        <f aca="false">C174/$G174</f>
        <v>-0.5</v>
      </c>
      <c r="J174" s="7" t="n">
        <f aca="false">D174/$G174</f>
        <v>0.809016994374948</v>
      </c>
      <c r="K174" s="7" t="n">
        <f aca="false">E174/$G174</f>
        <v>0.309016994374947</v>
      </c>
      <c r="M174" s="0" t="s">
        <v>11</v>
      </c>
      <c r="N174" s="5" t="n">
        <v>0.840436103166278</v>
      </c>
      <c r="P174" s="0" t="n">
        <f aca="false">I174*$N174</f>
        <v>-0.420218051583139</v>
      </c>
      <c r="Q174" s="0" t="n">
        <f aca="false">J174*$N174</f>
        <v>0.679927090147776</v>
      </c>
      <c r="R174" s="0" t="n">
        <f aca="false">K174*$N174</f>
        <v>0.259709038564636</v>
      </c>
      <c r="T174" s="0" t="s">
        <v>12</v>
      </c>
      <c r="U174" s="8" t="n">
        <f aca="false">(P174-P175)^2+(Q174-Q175)^2+(R174-R175)^2</f>
        <v>0.999999999999999</v>
      </c>
      <c r="V174" s="0" t="n">
        <f aca="false">SUM(U174:U176)</f>
        <v>3</v>
      </c>
      <c r="W174" s="0" t="n">
        <f aca="false">1000000*(3-V174)</f>
        <v>0</v>
      </c>
      <c r="X174" s="0" t="s">
        <v>62</v>
      </c>
    </row>
    <row r="175" customFormat="false" ht="12.75" hidden="false" customHeight="false" outlineLevel="0" collapsed="false">
      <c r="A175" s="15" t="s">
        <v>75</v>
      </c>
      <c r="B175" s="0" t="s">
        <v>14</v>
      </c>
      <c r="C175" s="5" t="n">
        <v>1</v>
      </c>
      <c r="D175" s="5" t="n">
        <v>1</v>
      </c>
      <c r="E175" s="5" t="n">
        <v>1</v>
      </c>
      <c r="F175" s="6" t="s">
        <v>10</v>
      </c>
      <c r="G175" s="5" t="n">
        <f aca="false">SQRT(C175*C175+D175*D175+E175*E175)</f>
        <v>1.73205080756888</v>
      </c>
      <c r="I175" s="7" t="n">
        <f aca="false">C175/$G175</f>
        <v>0.577350269189626</v>
      </c>
      <c r="J175" s="7" t="n">
        <f aca="false">D175/$G175</f>
        <v>0.577350269189626</v>
      </c>
      <c r="K175" s="7" t="n">
        <f aca="false">E175/$G175</f>
        <v>0.577350269189626</v>
      </c>
      <c r="M175" s="0" t="s">
        <v>15</v>
      </c>
      <c r="N175" s="5" t="n">
        <v>0.919239756651211</v>
      </c>
      <c r="P175" s="0" t="n">
        <f aca="false">I175*$N175</f>
        <v>0.530723320952383</v>
      </c>
      <c r="Q175" s="0" t="n">
        <f aca="false">J175*$N175</f>
        <v>0.530723320952383</v>
      </c>
      <c r="R175" s="0" t="n">
        <f aca="false">K175*$N175</f>
        <v>0.530723320952383</v>
      </c>
      <c r="T175" s="0" t="s">
        <v>16</v>
      </c>
      <c r="U175" s="8" t="n">
        <f aca="false">(P175-P176)^2+(Q175-Q176)^2+(R175-R176)^2</f>
        <v>0.999999999999999</v>
      </c>
      <c r="X175" s="0" t="s">
        <v>69</v>
      </c>
    </row>
    <row r="176" customFormat="false" ht="12.75" hidden="false" customHeight="false" outlineLevel="0" collapsed="false">
      <c r="A176" s="12"/>
      <c r="B176" s="0" t="s">
        <v>18</v>
      </c>
      <c r="C176" s="5" t="n">
        <v>0</v>
      </c>
      <c r="D176" s="5" t="n">
        <f aca="false">-tau</f>
        <v>-1.6180339887499</v>
      </c>
      <c r="E176" s="5" t="n">
        <v>1</v>
      </c>
      <c r="F176" s="6" t="s">
        <v>10</v>
      </c>
      <c r="G176" s="5" t="n">
        <f aca="false">SQRT(C176*C176+D176*D176+E176*E176)</f>
        <v>1.90211303259031</v>
      </c>
      <c r="I176" s="7" t="n">
        <f aca="false">C176/$G176</f>
        <v>0</v>
      </c>
      <c r="J176" s="7" t="n">
        <f aca="false">D176/$G176</f>
        <v>-0.85065080835204</v>
      </c>
      <c r="K176" s="7" t="n">
        <f aca="false">E176/$G176</f>
        <v>0.525731112119134</v>
      </c>
      <c r="M176" s="0" t="s">
        <v>19</v>
      </c>
      <c r="N176" s="5" t="n">
        <v>0.257365254781316</v>
      </c>
      <c r="P176" s="0" t="n">
        <f aca="false">I176*$N176</f>
        <v>0</v>
      </c>
      <c r="Q176" s="0" t="n">
        <f aca="false">J176*$N176</f>
        <v>-0.218927962021455</v>
      </c>
      <c r="R176" s="0" t="n">
        <f aca="false">K176*$N176</f>
        <v>0.135304921617005</v>
      </c>
      <c r="T176" s="0" t="s">
        <v>20</v>
      </c>
      <c r="U176" s="8" t="n">
        <f aca="false">(P176-P174)^2+(Q176-Q174)^2+(R176-R174)^2</f>
        <v>1</v>
      </c>
      <c r="X176" s="0" t="s">
        <v>64</v>
      </c>
    </row>
  </sheetData>
  <conditionalFormatting sqref="U117 U121 U125 U129 U133 U137 U141 U145 U149 U153 U161 U165 U157 U169 U173 U177:U65536">
    <cfRule type="expression" priority="2" aboveAverage="0" equalAverage="0" bottom="0" percent="0" rank="0" text="" dxfId="0">
      <formula>ABS(#NAME?-1)&gt;0.0001</formula>
    </cfRule>
  </conditionalFormatting>
  <conditionalFormatting sqref="U2:U116 U118:U120 U122:U124 U126:U128 U130:U132 U134:U136 U138:U140 U142:U144 U146:U148 U150:U152 U170:U172 U162:U164 U166:U168 U154:U156 U158:U160 U174:U176">
    <cfRule type="expression" priority="3" aboveAverage="0" equalAverage="0" bottom="0" percent="0" rank="0" text="" dxfId="1">
      <formula>ABS(U2-1)&gt;0.0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 macro="Module1.Solveit">
                <anchor moveWithCells="true" sizeWithCells="false">
                  <from>
                    <xdr:col>24</xdr:col>
                    <xdr:colOff>0</xdr:colOff>
                    <xdr:row>8</xdr:row>
                    <xdr:rowOff>9720</xdr:rowOff>
                  </from>
                  <to>
                    <xdr:col>26</xdr:col>
                    <xdr:colOff>628920</xdr:colOff>
                    <xdr:row>1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56"/>
    <col collapsed="false" customWidth="true" hidden="false" outlineLevel="0" max="6" min="5" style="0" width="23.56"/>
  </cols>
  <sheetData>
    <row r="1" customFormat="false" ht="12.75" hidden="false" customHeight="false" outlineLevel="0" collapsed="false">
      <c r="C1" s="4" t="s">
        <v>74</v>
      </c>
      <c r="D1" s="16" t="n">
        <f aca="true">OFFSET(Sheet1!P1,$C$3,0)</f>
        <v>-0.420218051583139</v>
      </c>
      <c r="E1" s="16" t="n">
        <f aca="true">OFFSET(Sheet1!Q1,$C$3,0)</f>
        <v>0.679927090147776</v>
      </c>
      <c r="F1" s="16" t="n">
        <f aca="true">OFFSET(Sheet1!R1,$C$3,0)</f>
        <v>0.259709038564636</v>
      </c>
      <c r="H1" s="0" t="s">
        <v>76</v>
      </c>
      <c r="Z1" s="0" t="s">
        <v>8</v>
      </c>
    </row>
    <row r="2" customFormat="false" ht="12.75" hidden="false" customHeight="false" outlineLevel="0" collapsed="false">
      <c r="D2" s="16" t="n">
        <f aca="true">OFFSET(Sheet1!P2,$C$3,0)</f>
        <v>0.530723320952383</v>
      </c>
      <c r="E2" s="16" t="n">
        <f aca="true">OFFSET(Sheet1!Q2,$C$3,0)</f>
        <v>0.530723320952383</v>
      </c>
      <c r="F2" s="16" t="n">
        <f aca="true">OFFSET(Sheet1!R2,$C$3,0)</f>
        <v>0.530723320952383</v>
      </c>
      <c r="H2" s="0" t="s">
        <v>77</v>
      </c>
      <c r="Z2" s="0" t="s">
        <v>23</v>
      </c>
    </row>
    <row r="3" customFormat="false" ht="12.75" hidden="false" customHeight="false" outlineLevel="0" collapsed="false">
      <c r="C3" s="0" t="n">
        <f aca="false">MATCH(C1,Sheet1!A:A,0)-1</f>
        <v>173</v>
      </c>
      <c r="D3" s="16" t="n">
        <f aca="true">OFFSET(Sheet1!P3,$C$3,0)</f>
        <v>0</v>
      </c>
      <c r="E3" s="16" t="n">
        <f aca="true">OFFSET(Sheet1!Q3,$C$3,0)</f>
        <v>-0.218927962021455</v>
      </c>
      <c r="F3" s="16" t="n">
        <f aca="true">OFFSET(Sheet1!R3,$C$3,0)</f>
        <v>0.135304921617005</v>
      </c>
      <c r="H3" s="0" t="str">
        <f aca="true">"#    "&amp;C1&amp;"   Generation Date: "&amp;DAY(TODAY())&amp;"/"&amp;MONTH(TODAY())&amp;"/"&amp;YEAR(TODAY())</f>
        <v>#    I3(4)   Generation Date: 28/7/2026</v>
      </c>
      <c r="Z3" s="0" t="s">
        <v>25</v>
      </c>
    </row>
    <row r="4" customFormat="false" ht="12.75" hidden="false" customHeight="false" outlineLevel="0" collapsed="false">
      <c r="D4" s="16" t="n">
        <f aca="true">OFFSET(Sheet1!P4,$C$3,0)</f>
        <v>0</v>
      </c>
      <c r="E4" s="16" t="n">
        <f aca="true">OFFSET(Sheet1!Q4,$C$3,0)</f>
        <v>0</v>
      </c>
      <c r="F4" s="16" t="n">
        <f aca="true">OFFSET(Sheet1!R4,$C$3,0)</f>
        <v>0</v>
      </c>
      <c r="H4" s="0" t="s">
        <v>77</v>
      </c>
      <c r="Z4" s="0" t="s">
        <v>26</v>
      </c>
    </row>
    <row r="5" customFormat="false" ht="12.75" hidden="false" customHeight="false" outlineLevel="0" collapsed="false">
      <c r="H5" s="0" t="s">
        <v>78</v>
      </c>
      <c r="Z5" s="0" t="s">
        <v>27</v>
      </c>
    </row>
    <row r="6" customFormat="false" ht="12.75" hidden="false" customHeight="false" outlineLevel="0" collapsed="false">
      <c r="H6" s="0" t="s">
        <v>77</v>
      </c>
      <c r="Z6" s="0" t="s">
        <v>28</v>
      </c>
    </row>
    <row r="7" customFormat="false" ht="12.75" hidden="false" customHeight="false" outlineLevel="0" collapsed="false">
      <c r="H7" s="0" t="s">
        <v>79</v>
      </c>
      <c r="Z7" s="0" t="s">
        <v>29</v>
      </c>
    </row>
    <row r="8" customFormat="false" ht="12.75" hidden="false" customHeight="false" outlineLevel="0" collapsed="false">
      <c r="H8" s="0" t="s">
        <v>80</v>
      </c>
      <c r="Z8" s="0" t="s">
        <v>30</v>
      </c>
    </row>
    <row r="9" customFormat="false" ht="12.75" hidden="false" customHeight="false" outlineLevel="0" collapsed="false">
      <c r="H9" s="0" t="s">
        <v>77</v>
      </c>
      <c r="Z9" s="0" t="s">
        <v>31</v>
      </c>
    </row>
    <row r="10" customFormat="false" ht="12.75" hidden="false" customHeight="false" outlineLevel="0" collapsed="false">
      <c r="H10" s="0" t="s">
        <v>81</v>
      </c>
      <c r="Z10" s="0" t="s">
        <v>32</v>
      </c>
    </row>
    <row r="11" customFormat="false" ht="12.75" hidden="false" customHeight="false" outlineLevel="0" collapsed="false">
      <c r="H11" s="0" t="str">
        <f aca="false">D1&amp;" "&amp;E1&amp;" "&amp;F1</f>
        <v>-0.420218051583139 0.679927090147776 0.259709038564636</v>
      </c>
      <c r="Z11" s="0" t="s">
        <v>33</v>
      </c>
    </row>
    <row r="12" customFormat="false" ht="12.75" hidden="false" customHeight="false" outlineLevel="0" collapsed="false">
      <c r="H12" s="0" t="str">
        <f aca="false">D2&amp;" "&amp;E2&amp;" "&amp;F2</f>
        <v>0.530723320952383 0.530723320952383 0.530723320952383</v>
      </c>
      <c r="Z12" s="0" t="s">
        <v>34</v>
      </c>
    </row>
    <row r="13" customFormat="false" ht="12.75" hidden="false" customHeight="false" outlineLevel="0" collapsed="false">
      <c r="C13" s="0" t="s">
        <v>82</v>
      </c>
      <c r="H13" s="0" t="str">
        <f aca="false">D3&amp;" "&amp;E3&amp;" "&amp;F3</f>
        <v>0 -0.218927962021455 0.135304921617005</v>
      </c>
      <c r="Z13" s="0" t="s">
        <v>35</v>
      </c>
    </row>
    <row r="14" customFormat="false" ht="12.75" hidden="false" customHeight="false" outlineLevel="0" collapsed="false">
      <c r="H14" s="0" t="str">
        <f aca="false">D4&amp;" "&amp;E4&amp;" "&amp;F4</f>
        <v>0 0 0</v>
      </c>
      <c r="Z14" s="0" t="s">
        <v>36</v>
      </c>
    </row>
    <row r="15" customFormat="false" ht="12.75" hidden="false" customHeight="false" outlineLevel="0" collapsed="false">
      <c r="H15" s="0" t="s">
        <v>77</v>
      </c>
      <c r="Z15" s="0" t="s">
        <v>37</v>
      </c>
    </row>
    <row r="16" customFormat="false" ht="12.75" hidden="false" customHeight="false" outlineLevel="0" collapsed="false">
      <c r="H16" s="0" t="s">
        <v>83</v>
      </c>
      <c r="Z16" s="0" t="s">
        <v>38</v>
      </c>
    </row>
    <row r="17" customFormat="false" ht="12.75" hidden="false" customHeight="false" outlineLevel="0" collapsed="false">
      <c r="H17" s="0" t="s">
        <v>84</v>
      </c>
      <c r="Z17" s="0" t="s">
        <v>39</v>
      </c>
    </row>
    <row r="18" customFormat="false" ht="12.75" hidden="false" customHeight="false" outlineLevel="0" collapsed="false">
      <c r="H18" s="0" t="s">
        <v>85</v>
      </c>
      <c r="Z18" s="0" t="s">
        <v>40</v>
      </c>
    </row>
    <row r="19" customFormat="false" ht="12.75" hidden="false" customHeight="false" outlineLevel="0" collapsed="false">
      <c r="H19" s="0" t="s">
        <v>86</v>
      </c>
      <c r="Z19" s="0" t="s">
        <v>41</v>
      </c>
    </row>
    <row r="20" customFormat="false" ht="12.75" hidden="false" customHeight="false" outlineLevel="0" collapsed="false">
      <c r="H20" s="0" t="s">
        <v>87</v>
      </c>
      <c r="Z20" s="0" t="s">
        <v>42</v>
      </c>
    </row>
    <row r="21" customFormat="false" ht="12.75" hidden="false" customHeight="false" outlineLevel="0" collapsed="false">
      <c r="H21" s="0" t="s">
        <v>77</v>
      </c>
      <c r="Z21" s="0" t="s">
        <v>43</v>
      </c>
    </row>
    <row r="22" customFormat="false" ht="12.75" hidden="false" customHeight="false" outlineLevel="0" collapsed="false">
      <c r="H22" s="0" t="s">
        <v>88</v>
      </c>
      <c r="Z22" s="0" t="s">
        <v>44</v>
      </c>
    </row>
    <row r="23" customFormat="false" ht="12.75" hidden="false" customHeight="false" outlineLevel="0" collapsed="false">
      <c r="Z23" s="0" t="s">
        <v>45</v>
      </c>
    </row>
    <row r="24" customFormat="false" ht="12.75" hidden="false" customHeight="false" outlineLevel="0" collapsed="false">
      <c r="Z24" s="0" t="s">
        <v>46</v>
      </c>
    </row>
    <row r="25" customFormat="false" ht="12.75" hidden="false" customHeight="false" outlineLevel="0" collapsed="false">
      <c r="Z25" s="0" t="s">
        <v>47</v>
      </c>
    </row>
    <row r="26" customFormat="false" ht="12.75" hidden="false" customHeight="false" outlineLevel="0" collapsed="false">
      <c r="Z26" s="0" t="s">
        <v>48</v>
      </c>
    </row>
    <row r="27" customFormat="false" ht="12.75" hidden="false" customHeight="false" outlineLevel="0" collapsed="false">
      <c r="Z27" s="0" t="s">
        <v>49</v>
      </c>
    </row>
    <row r="28" customFormat="false" ht="12.75" hidden="false" customHeight="false" outlineLevel="0" collapsed="false">
      <c r="Z28" s="0" t="s">
        <v>50</v>
      </c>
    </row>
    <row r="29" customFormat="false" ht="12.75" hidden="false" customHeight="false" outlineLevel="0" collapsed="false">
      <c r="Z29" s="0" t="s">
        <v>51</v>
      </c>
    </row>
    <row r="30" customFormat="false" ht="12.75" hidden="false" customHeight="false" outlineLevel="0" collapsed="false">
      <c r="Z30" s="0" t="s">
        <v>52</v>
      </c>
    </row>
    <row r="31" customFormat="false" ht="12.75" hidden="false" customHeight="false" outlineLevel="0" collapsed="false">
      <c r="Z31" s="0" t="s">
        <v>53</v>
      </c>
    </row>
    <row r="32" customFormat="false" ht="12.75" hidden="false" customHeight="false" outlineLevel="0" collapsed="false">
      <c r="Z32" s="0" t="s">
        <v>54</v>
      </c>
    </row>
    <row r="33" customFormat="false" ht="12.75" hidden="false" customHeight="false" outlineLevel="0" collapsed="false">
      <c r="Z33" s="0" t="s">
        <v>55</v>
      </c>
    </row>
    <row r="34" customFormat="false" ht="12.75" hidden="false" customHeight="false" outlineLevel="0" collapsed="false">
      <c r="Z34" s="0" t="s">
        <v>56</v>
      </c>
    </row>
    <row r="35" customFormat="false" ht="12.75" hidden="false" customHeight="false" outlineLevel="0" collapsed="false">
      <c r="Z35" s="0" t="s">
        <v>57</v>
      </c>
    </row>
    <row r="36" customFormat="false" ht="12.75" hidden="false" customHeight="false" outlineLevel="0" collapsed="false">
      <c r="Z36" s="0" t="s">
        <v>58</v>
      </c>
    </row>
    <row r="37" customFormat="false" ht="12.75" hidden="false" customHeight="false" outlineLevel="0" collapsed="false">
      <c r="Z37" s="0" t="s">
        <v>59</v>
      </c>
    </row>
    <row r="38" customFormat="false" ht="12.75" hidden="false" customHeight="false" outlineLevel="0" collapsed="false">
      <c r="Z38" s="0" t="s">
        <v>60</v>
      </c>
    </row>
    <row r="39" customFormat="false" ht="12.75" hidden="false" customHeight="false" outlineLevel="0" collapsed="false">
      <c r="Z39" s="0" t="s">
        <v>61</v>
      </c>
    </row>
    <row r="40" customFormat="false" ht="12.75" hidden="false" customHeight="false" outlineLevel="0" collapsed="false">
      <c r="Z40" s="0" t="s">
        <v>65</v>
      </c>
    </row>
    <row r="41" customFormat="false" ht="12.75" hidden="false" customHeight="false" outlineLevel="0" collapsed="false">
      <c r="Z41" s="0" t="s">
        <v>67</v>
      </c>
    </row>
    <row r="42" customFormat="false" ht="12.75" hidden="false" customHeight="false" outlineLevel="0" collapsed="false">
      <c r="Z42" s="0" t="s">
        <v>70</v>
      </c>
    </row>
    <row r="43" customFormat="false" ht="12.75" hidden="false" customHeight="false" outlineLevel="0" collapsed="false">
      <c r="Z43" s="0" t="s">
        <v>72</v>
      </c>
    </row>
    <row r="44" customFormat="false" ht="12.75" hidden="false" customHeight="false" outlineLevel="0" collapsed="false">
      <c r="Z44" s="0" t="s">
        <v>74</v>
      </c>
    </row>
  </sheetData>
  <dataValidations count="1">
    <dataValidation allowBlank="true" errorStyle="stop" operator="between" showDropDown="false" showErrorMessage="true" showInputMessage="false" sqref="C1" type="list">
      <formula1>$Z$1:$Z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03:41Z</dcterms:created>
  <dc:creator>Jim</dc:creator>
  <dc:description/>
  <dc:language>en-US</dc:language>
  <cp:lastModifiedBy>Jim</cp:lastModifiedBy>
  <dcterms:modified xsi:type="dcterms:W3CDTF">2008-02-28T03:07:29Z</dcterms:modified>
  <cp:revision>0</cp:revision>
  <dc:subject/>
  <dc:title/>
</cp:coreProperties>
</file>